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tup" sheetId="1" state="visible" r:id="rId2"/>
    <sheet name="Vypocet" sheetId="2" state="visible" r:id="rId3"/>
    <sheet name="pomocny" sheetId="3" state="visible" r:id="rId4"/>
    <sheet name="Účast" sheetId="4" state="visible" r:id="rId5"/>
  </sheets>
  <definedNames>
    <definedName function="false" hidden="false" localSheetId="0" name="_xlnm.Print_Area" vbProcedure="false">Výstu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1">
  <si>
    <t xml:space="preserve">Moravský pohár 2000 K - 3 </t>
  </si>
  <si>
    <t xml:space="preserve">NZ=</t>
  </si>
  <si>
    <t xml:space="preserve">absolut.</t>
  </si>
  <si>
    <t xml:space="preserve">kateg.</t>
  </si>
  <si>
    <t xml:space="preserve">jméno </t>
  </si>
  <si>
    <t xml:space="preserve">oddíl</t>
  </si>
  <si>
    <t xml:space="preserve">jmeno</t>
  </si>
  <si>
    <t xml:space="preserve">0731</t>
  </si>
  <si>
    <t xml:space="preserve">0831</t>
  </si>
  <si>
    <t xml:space="preserve">0743</t>
  </si>
  <si>
    <t xml:space="preserve">0000</t>
  </si>
  <si>
    <t xml:space="preserve">celkem</t>
  </si>
  <si>
    <t xml:space="preserve">pořadí</t>
  </si>
  <si>
    <t xml:space="preserve">kormidelníka</t>
  </si>
  <si>
    <t xml:space="preserve">kosatníka</t>
  </si>
  <si>
    <t xml:space="preserve">Brno</t>
  </si>
  <si>
    <t xml:space="preserve">Jedovnice</t>
  </si>
  <si>
    <t xml:space="preserve">Tovačov</t>
  </si>
  <si>
    <t xml:space="preserve">N.Mlýny</t>
  </si>
  <si>
    <t xml:space="preserve">neg. bodů</t>
  </si>
  <si>
    <t xml:space="preserve">um.</t>
  </si>
  <si>
    <t xml:space="preserve">body</t>
  </si>
  <si>
    <t xml:space="preserve">Kozelský Jakub</t>
  </si>
  <si>
    <t xml:space="preserve">YC Brno</t>
  </si>
  <si>
    <t xml:space="preserve">Čagan Martin</t>
  </si>
  <si>
    <t xml:space="preserve">NZ</t>
  </si>
  <si>
    <t xml:space="preserve">Svozilová Hana</t>
  </si>
  <si>
    <t xml:space="preserve">JO TJ Sokol Tovačov</t>
  </si>
  <si>
    <t xml:space="preserve">Svozilová Marcela</t>
  </si>
  <si>
    <t xml:space="preserve">ž</t>
  </si>
  <si>
    <t xml:space="preserve">Sekaninová Markéta</t>
  </si>
  <si>
    <t xml:space="preserve">Chalupníková Kateřina</t>
  </si>
  <si>
    <t xml:space="preserve">JO TJ LS Brno</t>
  </si>
  <si>
    <t xml:space="preserve">Kypěna Bohumír</t>
  </si>
  <si>
    <t xml:space="preserve">YC železárny Prostějov</t>
  </si>
  <si>
    <t xml:space="preserve">Kypěna Vladimíra</t>
  </si>
  <si>
    <t xml:space="preserve">Chalupník Miloslav</t>
  </si>
  <si>
    <t xml:space="preserve">FATRAN</t>
  </si>
  <si>
    <t xml:space="preserve">Krampl Lumír</t>
  </si>
  <si>
    <t xml:space="preserve">Karas Tomáš</t>
  </si>
  <si>
    <t xml:space="preserve">Krasný Roman</t>
  </si>
  <si>
    <t xml:space="preserve">Blatecký Patrik</t>
  </si>
  <si>
    <t xml:space="preserve">Formánek Jindřich</t>
  </si>
  <si>
    <t xml:space="preserve">Dokládal Drahoš</t>
  </si>
  <si>
    <t xml:space="preserve">JO TJ CKD Blansko</t>
  </si>
  <si>
    <t xml:space="preserve">Blažková Lenka</t>
  </si>
  <si>
    <t xml:space="preserve">JO TJ ČKD Blansko</t>
  </si>
  <si>
    <t xml:space="preserve">Knetig Martin</t>
  </si>
  <si>
    <t xml:space="preserve">Mayerbrg Ivo</t>
  </si>
  <si>
    <t xml:space="preserve">Brestovský Adam     </t>
  </si>
  <si>
    <t xml:space="preserve">Ponist Michal</t>
  </si>
  <si>
    <t xml:space="preserve">Mlčoch Tomáš</t>
  </si>
  <si>
    <t xml:space="preserve">Šouc Josef</t>
  </si>
  <si>
    <t xml:space="preserve">Kubásková Alena</t>
  </si>
  <si>
    <t xml:space="preserve">Nováková Ludmila</t>
  </si>
  <si>
    <t xml:space="preserve">dc</t>
  </si>
  <si>
    <t xml:space="preserve">Gončár Jan</t>
  </si>
  <si>
    <t xml:space="preserve">Fajkus Jan</t>
  </si>
  <si>
    <t xml:space="preserve">Křížová Pavla</t>
  </si>
  <si>
    <t xml:space="preserve">LS Zlín</t>
  </si>
  <si>
    <t xml:space="preserve">Poborská Marie</t>
  </si>
  <si>
    <t xml:space="preserve">JO TJ SCHZ Lovosice</t>
  </si>
  <si>
    <t xml:space="preserve">Gončár Martin</t>
  </si>
  <si>
    <t xml:space="preserve">Jakešová Tereza</t>
  </si>
  <si>
    <t xml:space="preserve">Chyťová Marcela</t>
  </si>
  <si>
    <t xml:space="preserve">Čemaková Aneta</t>
  </si>
  <si>
    <t xml:space="preserve">Lacinová Alena</t>
  </si>
  <si>
    <t xml:space="preserve">Lacina Jan</t>
  </si>
  <si>
    <t xml:space="preserve">Moravský pohár 2000 K - 3</t>
  </si>
  <si>
    <t xml:space="preserve">0704</t>
  </si>
  <si>
    <t xml:space="preserve">0734</t>
  </si>
  <si>
    <t xml:space="preserve">0736</t>
  </si>
  <si>
    <t xml:space="preserve">Český pohár 2004 K - 4</t>
  </si>
  <si>
    <t xml:space="preserve">042109</t>
  </si>
  <si>
    <t xml:space="preserve">041313</t>
  </si>
  <si>
    <t xml:space="preserve">041323</t>
  </si>
  <si>
    <t xml:space="preserve">042131</t>
  </si>
  <si>
    <t xml:space="preserve">042132</t>
  </si>
  <si>
    <t xml:space="preserve">Lipno</t>
  </si>
  <si>
    <t xml:space="preserve">Bezdrev</t>
  </si>
  <si>
    <t xml:space="preserve">1.</t>
  </si>
  <si>
    <t xml:space="preserve">Smutný Ladislav</t>
  </si>
  <si>
    <t xml:space="preserve">TJ Jachtklub Brno</t>
  </si>
  <si>
    <t xml:space="preserve">TJ Lodní sporty Brno, JO</t>
  </si>
  <si>
    <t xml:space="preserve">2.</t>
  </si>
  <si>
    <t xml:space="preserve">Gregorová Daniela</t>
  </si>
  <si>
    <t xml:space="preserve">ALT Vaurien</t>
  </si>
  <si>
    <t xml:space="preserve">3.</t>
  </si>
  <si>
    <t xml:space="preserve">4.</t>
  </si>
  <si>
    <t xml:space="preserve">Taurková Kateřina</t>
  </si>
  <si>
    <t xml:space="preserve">Jachetní klub Olomouc</t>
  </si>
  <si>
    <t xml:space="preserve">5.</t>
  </si>
  <si>
    <t xml:space="preserve">6.</t>
  </si>
  <si>
    <t xml:space="preserve">Vaculka Patrik</t>
  </si>
  <si>
    <t xml:space="preserve">7.</t>
  </si>
  <si>
    <t xml:space="preserve">8.</t>
  </si>
  <si>
    <t xml:space="preserve">Cvanová Michaela</t>
  </si>
  <si>
    <t xml:space="preserve">9.</t>
  </si>
  <si>
    <t xml:space="preserve">Dokoupilová Markéta</t>
  </si>
  <si>
    <t xml:space="preserve">10.</t>
  </si>
  <si>
    <t xml:space="preserve">Navrátil Jan</t>
  </si>
  <si>
    <t xml:space="preserve">Navrátil Petr</t>
  </si>
  <si>
    <t xml:space="preserve">11.</t>
  </si>
  <si>
    <t xml:space="preserve">Jachtklub Železárny Prostějov</t>
  </si>
  <si>
    <t xml:space="preserve">Vacula Jan</t>
  </si>
  <si>
    <t xml:space="preserve">YC Znojmo</t>
  </si>
  <si>
    <t xml:space="preserve">12.</t>
  </si>
  <si>
    <t xml:space="preserve">Alexa Miloš</t>
  </si>
  <si>
    <t xml:space="preserve">Alexa Tomáš</t>
  </si>
  <si>
    <t xml:space="preserve">13.</t>
  </si>
  <si>
    <t xml:space="preserve">Hodač Alois</t>
  </si>
  <si>
    <t xml:space="preserve">YC Píšťany vodní sporty</t>
  </si>
  <si>
    <t xml:space="preserve">Bačinová Olga</t>
  </si>
  <si>
    <t xml:space="preserve">14.</t>
  </si>
  <si>
    <t xml:space="preserve">Konopík Pavel</t>
  </si>
  <si>
    <t xml:space="preserve">Hykrda Jakub</t>
  </si>
  <si>
    <t xml:space="preserve">15.</t>
  </si>
  <si>
    <t xml:space="preserve">Bradáč Jindřich</t>
  </si>
  <si>
    <t xml:space="preserve">Bradáčová Zdenka</t>
  </si>
  <si>
    <t xml:space="preserve">16.</t>
  </si>
  <si>
    <t xml:space="preserve">Bartošek Petr</t>
  </si>
  <si>
    <t xml:space="preserve">Vacula Karel</t>
  </si>
  <si>
    <t xml:space="preserve">17.</t>
  </si>
  <si>
    <t xml:space="preserve">Vojtěch Petr</t>
  </si>
  <si>
    <t xml:space="preserve">ZAV1</t>
  </si>
  <si>
    <t xml:space="preserve">ZAV2</t>
  </si>
  <si>
    <t xml:space="preserve">ZAV3</t>
  </si>
  <si>
    <t xml:space="preserve">ZAV4</t>
  </si>
  <si>
    <t xml:space="preserve">ZAV5</t>
  </si>
  <si>
    <t xml:space="preserve">ZAV6</t>
  </si>
  <si>
    <t xml:space="preserve">ODJETYCH</t>
  </si>
  <si>
    <t xml:space="preserve">jmeno kormidelníka</t>
  </si>
  <si>
    <t xml:space="preserve">ZÁVODŮ</t>
  </si>
  <si>
    <t xml:space="preserve">08-SM</t>
  </si>
  <si>
    <t xml:space="preserve">07-JM</t>
  </si>
  <si>
    <t xml:space="preserve">06-ZČ</t>
  </si>
  <si>
    <t xml:space="preserve">05-SČ</t>
  </si>
  <si>
    <t xml:space="preserve">03-JČ</t>
  </si>
  <si>
    <t xml:space="preserve">01-Praha</t>
  </si>
  <si>
    <t xml:space="preserve">1998</t>
  </si>
  <si>
    <t xml:space="preserve">1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1.5"/>
      <color rgb="FF000000"/>
      <name val="Arial CE"/>
      <family val="2"/>
    </font>
    <font>
      <sz val="14.5"/>
      <color rgb="FF000000"/>
      <name val="Arial CE"/>
      <family val="2"/>
    </font>
    <font>
      <sz val="9.7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969696"/>
          </a:solidFill>
          <a:round/>
        </a:ln>
      </c:spPr>
    </c:sideWall>
    <c:backWall>
      <c:spPr>
        <a:noFill/>
        <a:ln w="12600">
          <a:solidFill>
            <a:srgbClr val="969696"/>
          </a:solidFill>
          <a:round/>
        </a:ln>
      </c:spPr>
    </c:backWall>
    <c:plotArea>
      <c:layout>
        <c:manualLayout>
          <c:xMode val="edge"/>
          <c:yMode val="edge"/>
          <c:x val="0.0612927405869803"/>
          <c:y val="0.060077519379845"/>
          <c:w val="0.83457302658133"/>
          <c:h val="0.9149709302325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Účast!$A$3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Účast!$B$2:$G$2</c:f>
              <c:strCache>
                <c:ptCount val="6"/>
                <c:pt idx="0">
                  <c:v>08-SM</c:v>
                </c:pt>
                <c:pt idx="1">
                  <c:v>07-JM</c:v>
                </c:pt>
                <c:pt idx="2">
                  <c:v>06-ZČ</c:v>
                </c:pt>
                <c:pt idx="3">
                  <c:v>05-SČ</c:v>
                </c:pt>
                <c:pt idx="4">
                  <c:v>03-JČ</c:v>
                </c:pt>
                <c:pt idx="5">
                  <c:v>01-Praha</c:v>
                </c:pt>
              </c:strCache>
            </c:strRef>
          </c:cat>
          <c:val>
            <c:numRef>
              <c:f>Účast!$B$3:$G$3</c:f>
              <c:numCache>
                <c:formatCode>General</c:formatCode>
                <c:ptCount val="6"/>
                <c:pt idx="0">
                  <c:v>11</c:v>
                </c:pt>
                <c:pt idx="1">
                  <c:v>87</c:v>
                </c:pt>
                <c:pt idx="2">
                  <c:v>0</c:v>
                </c:pt>
                <c:pt idx="3">
                  <c:v>10</c:v>
                </c:pt>
                <c:pt idx="4">
                  <c:v>15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Účast!$A$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Účast!$B$2:$G$2</c:f>
              <c:strCache>
                <c:ptCount val="6"/>
                <c:pt idx="0">
                  <c:v>08-SM</c:v>
                </c:pt>
                <c:pt idx="1">
                  <c:v>07-JM</c:v>
                </c:pt>
                <c:pt idx="2">
                  <c:v>06-ZČ</c:v>
                </c:pt>
                <c:pt idx="3">
                  <c:v>05-SČ</c:v>
                </c:pt>
                <c:pt idx="4">
                  <c:v>03-JČ</c:v>
                </c:pt>
                <c:pt idx="5">
                  <c:v>01-Praha</c:v>
                </c:pt>
              </c:strCache>
            </c:strRef>
          </c:cat>
          <c:val>
            <c:numRef>
              <c:f>Účast!$B$4:$G$4</c:f>
              <c:numCache>
                <c:formatCode>General</c:formatCode>
                <c:ptCount val="6"/>
                <c:pt idx="0">
                  <c:v>11</c:v>
                </c:pt>
                <c:pt idx="1">
                  <c:v>83</c:v>
                </c:pt>
                <c:pt idx="2">
                  <c:v>3</c:v>
                </c:pt>
                <c:pt idx="3">
                  <c:v>28</c:v>
                </c:pt>
                <c:pt idx="4">
                  <c:v>6</c:v>
                </c:pt>
                <c:pt idx="5">
                  <c:v>4</c:v>
                </c:pt>
              </c:numCache>
            </c:numRef>
          </c:val>
        </c:ser>
        <c:gapWidth val="150"/>
        <c:shape val="cone"/>
        <c:axId val="69467386"/>
        <c:axId val="64721153"/>
        <c:axId val="0"/>
      </c:bar3DChart>
      <c:catAx>
        <c:axId val="69467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721153"/>
        <c:crossesAt val="0"/>
        <c:auto val="1"/>
        <c:lblAlgn val="ctr"/>
        <c:lblOffset val="100"/>
        <c:noMultiLvlLbl val="0"/>
      </c:catAx>
      <c:valAx>
        <c:axId val="64721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4673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4852678314017"/>
          <c:y val="0.433502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8</xdr:row>
      <xdr:rowOff>86040</xdr:rowOff>
    </xdr:from>
    <xdr:to>
      <xdr:col>9</xdr:col>
      <xdr:colOff>549360</xdr:colOff>
      <xdr:row>26</xdr:row>
      <xdr:rowOff>142920</xdr:rowOff>
    </xdr:to>
    <xdr:graphicFrame>
      <xdr:nvGraphicFramePr>
        <xdr:cNvPr id="0" name="Chart 2"/>
        <xdr:cNvGraphicFramePr/>
      </xdr:nvGraphicFramePr>
      <xdr:xfrm>
        <a:off x="49680" y="1381320"/>
        <a:ext cx="62431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13.85"/>
    <col collapsed="false" customWidth="true" hidden="false" outlineLevel="0" max="4" min="4" style="0" width="17.7"/>
    <col collapsed="false" customWidth="true" hidden="false" outlineLevel="0" max="5" min="5" style="0" width="15.13"/>
    <col collapsed="false" customWidth="true" hidden="false" outlineLevel="0" max="6" min="6" style="0" width="17.56"/>
    <col collapsed="false" customWidth="true" hidden="false" outlineLevel="0" max="16" min="7" style="0" width="3.99"/>
    <col collapsed="false" customWidth="true" hidden="false" outlineLevel="0" max="17" min="17" style="1" width="7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3.5" hidden="false" customHeight="false" outlineLevel="0" collapsed="false">
      <c r="P2" s="4" t="s">
        <v>1</v>
      </c>
      <c r="Q2" s="5" t="n">
        <v>18</v>
      </c>
      <c r="R2" s="3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5</v>
      </c>
      <c r="G3" s="9"/>
      <c r="H3" s="10"/>
      <c r="I3" s="11" t="s">
        <v>7</v>
      </c>
      <c r="J3" s="11"/>
      <c r="K3" s="12" t="s">
        <v>8</v>
      </c>
      <c r="L3" s="12"/>
      <c r="M3" s="11" t="s">
        <v>9</v>
      </c>
      <c r="N3" s="11"/>
      <c r="O3" s="12" t="s">
        <v>10</v>
      </c>
      <c r="P3" s="12"/>
      <c r="Q3" s="13" t="s">
        <v>11</v>
      </c>
      <c r="R3" s="3"/>
    </row>
    <row r="4" customFormat="false" ht="13.5" hidden="false" customHeight="false" outlineLevel="0" collapsed="false">
      <c r="A4" s="14" t="s">
        <v>12</v>
      </c>
      <c r="B4" s="15"/>
      <c r="C4" s="16" t="s">
        <v>13</v>
      </c>
      <c r="D4" s="16"/>
      <c r="E4" s="16" t="s">
        <v>14</v>
      </c>
      <c r="F4" s="16"/>
      <c r="G4" s="17" t="s">
        <v>15</v>
      </c>
      <c r="H4" s="17"/>
      <c r="I4" s="18" t="s">
        <v>16</v>
      </c>
      <c r="J4" s="18"/>
      <c r="K4" s="17" t="s">
        <v>17</v>
      </c>
      <c r="L4" s="17"/>
      <c r="M4" s="18" t="s">
        <v>18</v>
      </c>
      <c r="N4" s="18"/>
      <c r="O4" s="17" t="s">
        <v>15</v>
      </c>
      <c r="P4" s="17"/>
      <c r="Q4" s="17" t="s">
        <v>19</v>
      </c>
      <c r="R4" s="3"/>
    </row>
    <row r="5" customFormat="false" ht="12.75" hidden="false" customHeight="false" outlineLevel="0" collapsed="false">
      <c r="A5" s="19"/>
      <c r="B5" s="20"/>
      <c r="C5" s="21"/>
      <c r="D5" s="21"/>
      <c r="E5" s="21"/>
      <c r="F5" s="21"/>
      <c r="G5" s="22" t="s">
        <v>20</v>
      </c>
      <c r="H5" s="23" t="s">
        <v>21</v>
      </c>
      <c r="I5" s="22" t="s">
        <v>20</v>
      </c>
      <c r="J5" s="23" t="s">
        <v>21</v>
      </c>
      <c r="K5" s="22" t="s">
        <v>20</v>
      </c>
      <c r="L5" s="23" t="s">
        <v>21</v>
      </c>
      <c r="M5" s="22" t="s">
        <v>20</v>
      </c>
      <c r="N5" s="23" t="s">
        <v>21</v>
      </c>
      <c r="O5" s="22" t="s">
        <v>20</v>
      </c>
      <c r="P5" s="23" t="s">
        <v>21</v>
      </c>
      <c r="Q5" s="24"/>
      <c r="R5" s="3"/>
    </row>
    <row r="6" customFormat="false" ht="12.75" hidden="false" customHeight="false" outlineLevel="0" collapsed="false">
      <c r="A6" s="25" t="n">
        <v>1</v>
      </c>
      <c r="B6" s="26"/>
      <c r="C6" s="27" t="s">
        <v>22</v>
      </c>
      <c r="D6" s="27" t="s">
        <v>23</v>
      </c>
      <c r="E6" s="27" t="s">
        <v>24</v>
      </c>
      <c r="F6" s="27" t="s">
        <v>23</v>
      </c>
      <c r="G6" s="28" t="n">
        <v>1</v>
      </c>
      <c r="H6" s="29" t="n">
        <v>1</v>
      </c>
      <c r="I6" s="28" t="s">
        <v>25</v>
      </c>
      <c r="J6" s="29" t="n">
        <f aca="false">$Q$2</f>
        <v>18</v>
      </c>
      <c r="K6" s="28" t="s">
        <v>25</v>
      </c>
      <c r="L6" s="29" t="n">
        <f aca="false">$Q$2</f>
        <v>18</v>
      </c>
      <c r="M6" s="28" t="n">
        <v>1</v>
      </c>
      <c r="N6" s="29" t="n">
        <v>1</v>
      </c>
      <c r="O6" s="28" t="n">
        <v>2</v>
      </c>
      <c r="P6" s="29" t="n">
        <v>2</v>
      </c>
      <c r="Q6" s="30" t="e">
        <f aca="false">IF(pomocny!$G$6&lt;4,SUM(L6,J6,H6),IF(pomocny!$G$6&lt;6,SUM(P6,N6,L6,J6,H6)-MAX(N6,L6,J6,H6,P6),SUM(#REF!,P6,N6,L6,J6,H6)-LARGE(pomocny!A7:F7,1)-LARGE(pomocny!A7:F7,2)))</f>
        <v>#REF!</v>
      </c>
      <c r="R6" s="3"/>
    </row>
    <row r="7" customFormat="false" ht="12.75" hidden="false" customHeight="false" outlineLevel="0" collapsed="false">
      <c r="A7" s="25" t="n">
        <v>2</v>
      </c>
      <c r="B7" s="26"/>
      <c r="C7" s="27" t="s">
        <v>26</v>
      </c>
      <c r="D7" s="27" t="s">
        <v>27</v>
      </c>
      <c r="E7" s="27" t="s">
        <v>28</v>
      </c>
      <c r="F7" s="27" t="s">
        <v>27</v>
      </c>
      <c r="G7" s="28" t="s">
        <v>25</v>
      </c>
      <c r="H7" s="29" t="n">
        <f aca="false">$Q$2</f>
        <v>18</v>
      </c>
      <c r="I7" s="28" t="s">
        <v>25</v>
      </c>
      <c r="J7" s="29" t="n">
        <f aca="false">$Q$2</f>
        <v>18</v>
      </c>
      <c r="K7" s="28" t="n">
        <v>1</v>
      </c>
      <c r="L7" s="29" t="n">
        <v>1</v>
      </c>
      <c r="M7" s="28" t="n">
        <v>5</v>
      </c>
      <c r="N7" s="29" t="n">
        <v>5</v>
      </c>
      <c r="O7" s="28" t="n">
        <v>9</v>
      </c>
      <c r="P7" s="29" t="n">
        <v>9</v>
      </c>
      <c r="Q7" s="30" t="e">
        <f aca="false">IF(pomocny!$G$6&lt;4,SUM(L7,J7,H7),IF(pomocny!$G$6&lt;6,SUM(P7,N7,L7,J7,H7)-MAX(N7,L7,J7,H7,P7),SUM(#REF!,P7,N7,L7,J7,H7)-LARGE(pomocny!A14:F14,1)-LARGE(pomocny!A14:F14,2)))</f>
        <v>#REF!</v>
      </c>
      <c r="R7" s="3"/>
    </row>
    <row r="8" customFormat="false" ht="12.75" hidden="false" customHeight="false" outlineLevel="0" collapsed="false">
      <c r="A8" s="25" t="n">
        <v>3</v>
      </c>
      <c r="B8" s="26" t="s">
        <v>29</v>
      </c>
      <c r="C8" s="27" t="s">
        <v>30</v>
      </c>
      <c r="D8" s="27" t="s">
        <v>23</v>
      </c>
      <c r="E8" s="27" t="s">
        <v>31</v>
      </c>
      <c r="F8" s="27" t="s">
        <v>32</v>
      </c>
      <c r="G8" s="28" t="n">
        <v>5</v>
      </c>
      <c r="H8" s="29" t="n">
        <v>5</v>
      </c>
      <c r="I8" s="28" t="s">
        <v>25</v>
      </c>
      <c r="J8" s="29" t="n">
        <f aca="false">$Q$2</f>
        <v>18</v>
      </c>
      <c r="K8" s="28" t="s">
        <v>25</v>
      </c>
      <c r="L8" s="29" t="n">
        <f aca="false">$Q$2</f>
        <v>18</v>
      </c>
      <c r="M8" s="28" t="n">
        <v>8</v>
      </c>
      <c r="N8" s="29" t="n">
        <v>8</v>
      </c>
      <c r="O8" s="28" t="n">
        <v>10</v>
      </c>
      <c r="P8" s="29" t="n">
        <v>10</v>
      </c>
      <c r="Q8" s="30" t="e">
        <f aca="false">IF(pomocny!$G$6&lt;4,SUM(L8,J8,H8),IF(pomocny!$G$6&lt;6,SUM(P8,N8,L8,J8,H8)-MAX(N8,L8,J8,H8,P8),SUM(#REF!,P8,N8,L8,J8,H8)-LARGE(pomocny!A16:F16,1)-LARGE(pomocny!A16:F16,2)))</f>
        <v>#REF!</v>
      </c>
      <c r="R8" s="3"/>
    </row>
    <row r="9" customFormat="false" ht="12.75" hidden="false" customHeight="false" outlineLevel="0" collapsed="false">
      <c r="A9" s="25" t="n">
        <v>4</v>
      </c>
      <c r="B9" s="26"/>
      <c r="C9" s="27" t="s">
        <v>33</v>
      </c>
      <c r="D9" s="27" t="s">
        <v>34</v>
      </c>
      <c r="E9" s="31" t="s">
        <v>35</v>
      </c>
      <c r="F9" s="32" t="s">
        <v>34</v>
      </c>
      <c r="G9" s="28" t="s">
        <v>25</v>
      </c>
      <c r="H9" s="29" t="n">
        <f aca="false">$Q$2</f>
        <v>18</v>
      </c>
      <c r="I9" s="28" t="n">
        <v>1</v>
      </c>
      <c r="J9" s="29" t="n">
        <v>1</v>
      </c>
      <c r="K9" s="28" t="n">
        <v>5</v>
      </c>
      <c r="L9" s="29" t="n">
        <v>5</v>
      </c>
      <c r="M9" s="28" t="s">
        <v>25</v>
      </c>
      <c r="N9" s="29" t="n">
        <f aca="false">$Q$2</f>
        <v>18</v>
      </c>
      <c r="O9" s="28" t="s">
        <v>25</v>
      </c>
      <c r="P9" s="29" t="n">
        <f aca="false">$Q$2</f>
        <v>18</v>
      </c>
      <c r="Q9" s="30" t="e">
        <f aca="false">IF(pomocny!$G$6&lt;4,SUM(L9,J9,H9),IF(pomocny!$G$6&lt;6,SUM(P9,N9,L9,J9,H9)-MAX(N9,L9,J9,H9,P9),SUM(#REF!,P9,N9,L9,J9,H9)-LARGE(pomocny!A47:F47,1)-LARGE(pomocny!A47:F47,2)))</f>
        <v>#REF!</v>
      </c>
      <c r="R9" s="3"/>
    </row>
    <row r="10" customFormat="false" ht="12.75" hidden="false" customHeight="false" outlineLevel="0" collapsed="false">
      <c r="A10" s="25" t="n">
        <v>5</v>
      </c>
      <c r="B10" s="26"/>
      <c r="C10" s="27" t="s">
        <v>36</v>
      </c>
      <c r="D10" s="27" t="s">
        <v>37</v>
      </c>
      <c r="E10" s="27" t="s">
        <v>38</v>
      </c>
      <c r="F10" s="27" t="s">
        <v>32</v>
      </c>
      <c r="G10" s="28" t="n">
        <v>4</v>
      </c>
      <c r="H10" s="29" t="n">
        <v>4</v>
      </c>
      <c r="I10" s="28" t="s">
        <v>25</v>
      </c>
      <c r="J10" s="29" t="n">
        <f aca="false">$Q$2</f>
        <v>18</v>
      </c>
      <c r="K10" s="28" t="s">
        <v>25</v>
      </c>
      <c r="L10" s="29" t="n">
        <f aca="false">$Q$2</f>
        <v>18</v>
      </c>
      <c r="M10" s="28" t="n">
        <v>2</v>
      </c>
      <c r="N10" s="29" t="n">
        <v>2</v>
      </c>
      <c r="O10" s="28" t="s">
        <v>25</v>
      </c>
      <c r="P10" s="29" t="n">
        <f aca="false">$Q$2</f>
        <v>18</v>
      </c>
      <c r="Q10" s="30" t="e">
        <f aca="false">IF(pomocny!$G$6&lt;4,SUM(L10,J10,H10),IF(pomocny!$G$6&lt;6,SUM(P10,N10,L10,J10,H10)-MAX(N10,L10,J10,H10,P10),SUM(#REF!,P10,N10,L10,J10,H10)-LARGE(pomocny!A20:F20,1)-LARGE(pomocny!A20:F20,2)))</f>
        <v>#REF!</v>
      </c>
      <c r="R10" s="3"/>
    </row>
    <row r="11" customFormat="false" ht="12.75" hidden="false" customHeight="false" outlineLevel="0" collapsed="false">
      <c r="A11" s="25" t="n">
        <v>6</v>
      </c>
      <c r="B11" s="26"/>
      <c r="C11" s="27" t="s">
        <v>39</v>
      </c>
      <c r="D11" s="27" t="s">
        <v>23</v>
      </c>
      <c r="E11" s="27" t="s">
        <v>40</v>
      </c>
      <c r="F11" s="27" t="s">
        <v>23</v>
      </c>
      <c r="G11" s="28" t="s">
        <v>25</v>
      </c>
      <c r="H11" s="29" t="n">
        <f aca="false">$Q$2</f>
        <v>18</v>
      </c>
      <c r="I11" s="28" t="s">
        <v>25</v>
      </c>
      <c r="J11" s="29" t="n">
        <f aca="false">$Q$2</f>
        <v>18</v>
      </c>
      <c r="K11" s="28" t="s">
        <v>25</v>
      </c>
      <c r="L11" s="29" t="n">
        <f aca="false">$Q$2</f>
        <v>18</v>
      </c>
      <c r="M11" s="28" t="n">
        <v>4</v>
      </c>
      <c r="N11" s="29" t="n">
        <v>4</v>
      </c>
      <c r="O11" s="28" t="n">
        <v>3</v>
      </c>
      <c r="P11" s="29" t="n">
        <v>3</v>
      </c>
      <c r="Q11" s="30" t="e">
        <f aca="false">IF(pomocny!$G$6&lt;4,SUM(L11,J11,H11),IF(pomocny!$G$6&lt;6,SUM(P11,N11,L11,J11,H11)-MAX(N11,L11,J11,H11,P11),SUM(#REF!,P11,N11,L11,J11,H11)-LARGE(pomocny!A13:F13,1)-LARGE(pomocny!A13:F13,2)))</f>
        <v>#REF!</v>
      </c>
      <c r="R11" s="3"/>
    </row>
    <row r="12" customFormat="false" ht="12.75" hidden="false" customHeight="false" outlineLevel="0" collapsed="false">
      <c r="A12" s="25" t="n">
        <v>7</v>
      </c>
      <c r="B12" s="26"/>
      <c r="C12" s="27" t="s">
        <v>41</v>
      </c>
      <c r="D12" s="27" t="s">
        <v>23</v>
      </c>
      <c r="E12" s="27" t="s">
        <v>42</v>
      </c>
      <c r="F12" s="27" t="s">
        <v>23</v>
      </c>
      <c r="G12" s="28" t="s">
        <v>25</v>
      </c>
      <c r="H12" s="29" t="n">
        <f aca="false">$Q$2</f>
        <v>18</v>
      </c>
      <c r="I12" s="28" t="s">
        <v>25</v>
      </c>
      <c r="J12" s="29" t="n">
        <f aca="false">$Q$2</f>
        <v>18</v>
      </c>
      <c r="K12" s="28" t="s">
        <v>25</v>
      </c>
      <c r="L12" s="29" t="n">
        <f aca="false">$Q$2</f>
        <v>18</v>
      </c>
      <c r="M12" s="28" t="n">
        <v>3</v>
      </c>
      <c r="N12" s="29" t="n">
        <v>3</v>
      </c>
      <c r="O12" s="28" t="n">
        <v>5</v>
      </c>
      <c r="P12" s="29" t="n">
        <v>5</v>
      </c>
      <c r="Q12" s="30" t="e">
        <f aca="false">IF(pomocny!$G$6&lt;4,SUM(L12,J12,H12),IF(pomocny!$G$6&lt;6,SUM(P12,N12,L12,J12,H12)-MAX(N12,L12,J12,H12,P12),SUM(#REF!,P12,N12,L12,J12,H12)-LARGE(pomocny!A15:F15,1)-LARGE(pomocny!A15:F15,2)))</f>
        <v>#REF!</v>
      </c>
      <c r="R12" s="3"/>
    </row>
    <row r="13" customFormat="false" ht="12.75" hidden="false" customHeight="false" outlineLevel="0" collapsed="false">
      <c r="A13" s="25" t="n">
        <v>8</v>
      </c>
      <c r="B13" s="26"/>
      <c r="C13" s="27" t="s">
        <v>43</v>
      </c>
      <c r="D13" s="27" t="s">
        <v>44</v>
      </c>
      <c r="E13" s="32" t="s">
        <v>45</v>
      </c>
      <c r="F13" s="27" t="s">
        <v>46</v>
      </c>
      <c r="G13" s="28" t="s">
        <v>25</v>
      </c>
      <c r="H13" s="29" t="n">
        <f aca="false">$Q$2</f>
        <v>18</v>
      </c>
      <c r="I13" s="28" t="n">
        <v>2</v>
      </c>
      <c r="J13" s="29" t="n">
        <v>2</v>
      </c>
      <c r="K13" s="28" t="n">
        <v>7</v>
      </c>
      <c r="L13" s="29" t="n">
        <v>7</v>
      </c>
      <c r="M13" s="28" t="s">
        <v>25</v>
      </c>
      <c r="N13" s="29" t="n">
        <f aca="false">$Q$2</f>
        <v>18</v>
      </c>
      <c r="O13" s="28" t="s">
        <v>25</v>
      </c>
      <c r="P13" s="29" t="n">
        <f aca="false">$Q$2</f>
        <v>18</v>
      </c>
      <c r="Q13" s="30" t="e">
        <f aca="false">IF(pomocny!$G$6&lt;4,SUM(L13,J13,H13),IF(pomocny!$G$6&lt;6,SUM(P13,N13,L13,J13,H13)-MAX(N13,L13,J13,H13,P13),SUM(#REF!,P13,N13,L13,J13,H13)-LARGE(pomocny!A34:F34,1)-LARGE(pomocny!A34:F34,2)))</f>
        <v>#REF!</v>
      </c>
      <c r="R13" s="3"/>
    </row>
    <row r="14" customFormat="false" ht="12.75" hidden="false" customHeight="false" outlineLevel="0" collapsed="false">
      <c r="A14" s="25" t="n">
        <v>9</v>
      </c>
      <c r="B14" s="26"/>
      <c r="C14" s="27" t="s">
        <v>47</v>
      </c>
      <c r="D14" s="27" t="s">
        <v>23</v>
      </c>
      <c r="E14" s="27" t="s">
        <v>48</v>
      </c>
      <c r="F14" s="27" t="s">
        <v>32</v>
      </c>
      <c r="G14" s="28" t="n">
        <v>9</v>
      </c>
      <c r="H14" s="29" t="n">
        <v>9</v>
      </c>
      <c r="I14" s="28" t="s">
        <v>25</v>
      </c>
      <c r="J14" s="29" t="n">
        <f aca="false">$Q$2</f>
        <v>18</v>
      </c>
      <c r="K14" s="28" t="s">
        <v>25</v>
      </c>
      <c r="L14" s="29" t="n">
        <f aca="false">$Q$2</f>
        <v>18</v>
      </c>
      <c r="M14" s="28" t="s">
        <v>25</v>
      </c>
      <c r="N14" s="29" t="n">
        <f aca="false">$Q$2</f>
        <v>18</v>
      </c>
      <c r="O14" s="28" t="n">
        <v>1</v>
      </c>
      <c r="P14" s="29" t="n">
        <v>1</v>
      </c>
      <c r="Q14" s="30" t="e">
        <f aca="false">IF(pomocny!$G$6&lt;4,SUM(L14,J14,H14),IF(pomocny!$G$6&lt;6,SUM(P14,N14,L14,J14,H14)-MAX(N14,L14,J14,H14,P14),SUM(#REF!,P14,N14,L14,J14,H14)-LARGE(pomocny!A11:F11,1)-LARGE(pomocny!A11:F11,2)))</f>
        <v>#REF!</v>
      </c>
      <c r="R14" s="3"/>
    </row>
    <row r="15" customFormat="false" ht="12.75" hidden="false" customHeight="false" outlineLevel="0" collapsed="false">
      <c r="A15" s="25" t="n">
        <v>10</v>
      </c>
      <c r="B15" s="26"/>
      <c r="C15" s="27" t="s">
        <v>49</v>
      </c>
      <c r="D15" s="27" t="s">
        <v>37</v>
      </c>
      <c r="E15" s="27" t="s">
        <v>50</v>
      </c>
      <c r="F15" s="27" t="s">
        <v>37</v>
      </c>
      <c r="G15" s="28" t="s">
        <v>25</v>
      </c>
      <c r="H15" s="29" t="n">
        <f aca="false">$Q$2</f>
        <v>18</v>
      </c>
      <c r="I15" s="28" t="s">
        <v>25</v>
      </c>
      <c r="J15" s="29" t="n">
        <f aca="false">$Q$2</f>
        <v>18</v>
      </c>
      <c r="K15" s="28" t="n">
        <v>6</v>
      </c>
      <c r="L15" s="29" t="n">
        <v>6</v>
      </c>
      <c r="M15" s="28" t="n">
        <v>11</v>
      </c>
      <c r="N15" s="29" t="n">
        <v>11</v>
      </c>
      <c r="O15" s="28" t="n">
        <v>14</v>
      </c>
      <c r="P15" s="29" t="n">
        <v>14</v>
      </c>
      <c r="Q15" s="30" t="e">
        <f aca="false">IF(pomocny!$G$6&lt;4,SUM(L15,J15,H15),IF(pomocny!$G$6&lt;6,SUM(P15,N15,L15,J15,H15)-MAX(N15,L15,J15,H15,P15),SUM(#REF!,P15,N15,L15,J15,H15)-LARGE(pomocny!A22:F22,1)-LARGE(pomocny!A22:F22,2)))</f>
        <v>#REF!</v>
      </c>
      <c r="R15" s="3"/>
    </row>
    <row r="16" customFormat="false" ht="12.75" hidden="false" customHeight="false" outlineLevel="0" collapsed="false">
      <c r="A16" s="25" t="n">
        <v>11</v>
      </c>
      <c r="B16" s="26"/>
      <c r="C16" s="27" t="s">
        <v>51</v>
      </c>
      <c r="D16" s="27" t="s">
        <v>27</v>
      </c>
      <c r="E16" s="27" t="s">
        <v>52</v>
      </c>
      <c r="F16" s="27" t="s">
        <v>27</v>
      </c>
      <c r="G16" s="28" t="s">
        <v>25</v>
      </c>
      <c r="H16" s="29" t="n">
        <f aca="false">$Q$2</f>
        <v>18</v>
      </c>
      <c r="I16" s="28" t="s">
        <v>25</v>
      </c>
      <c r="J16" s="29" t="n">
        <f aca="false">$Q$2</f>
        <v>18</v>
      </c>
      <c r="K16" s="28" t="n">
        <v>2</v>
      </c>
      <c r="L16" s="29" t="n">
        <v>2</v>
      </c>
      <c r="M16" s="28" t="s">
        <v>25</v>
      </c>
      <c r="N16" s="29" t="n">
        <f aca="false">$Q$2</f>
        <v>18</v>
      </c>
      <c r="O16" s="28" t="n">
        <v>13</v>
      </c>
      <c r="P16" s="29" t="n">
        <v>13</v>
      </c>
      <c r="Q16" s="30" t="e">
        <f aca="false">IF(pomocny!$G$6&lt;4,SUM(L16,J16,H16),IF(pomocny!$G$6&lt;6,SUM(P16,N16,L16,J16,H16)-MAX(N16,L16,J16,H16,P16),SUM(#REF!,P16,N16,L16,J16,H16)-LARGE(pomocny!A18:F18,1)-LARGE(pomocny!A18:F18,2)))</f>
        <v>#REF!</v>
      </c>
      <c r="R16" s="3"/>
    </row>
    <row r="17" customFormat="false" ht="12.75" hidden="false" customHeight="false" outlineLevel="0" collapsed="false">
      <c r="A17" s="25" t="n">
        <v>12</v>
      </c>
      <c r="B17" s="26" t="s">
        <v>29</v>
      </c>
      <c r="C17" s="27" t="s">
        <v>53</v>
      </c>
      <c r="D17" s="27" t="s">
        <v>32</v>
      </c>
      <c r="E17" s="27" t="s">
        <v>54</v>
      </c>
      <c r="F17" s="27" t="s">
        <v>32</v>
      </c>
      <c r="G17" s="28" t="s">
        <v>25</v>
      </c>
      <c r="H17" s="29" t="n">
        <f aca="false">$Q$2</f>
        <v>18</v>
      </c>
      <c r="I17" s="28" t="s">
        <v>25</v>
      </c>
      <c r="J17" s="29" t="n">
        <f aca="false">$Q$2</f>
        <v>18</v>
      </c>
      <c r="K17" s="28" t="s">
        <v>25</v>
      </c>
      <c r="L17" s="29" t="n">
        <f aca="false">$Q$2</f>
        <v>18</v>
      </c>
      <c r="M17" s="28" t="n">
        <v>7</v>
      </c>
      <c r="N17" s="29" t="n">
        <v>7</v>
      </c>
      <c r="O17" s="28" t="n">
        <v>12</v>
      </c>
      <c r="P17" s="29" t="n">
        <v>12</v>
      </c>
      <c r="Q17" s="30" t="e">
        <f aca="false">IF(pomocny!$G$6&lt;4,SUM(L17,J17,H17),IF(pomocny!$G$6&lt;6,SUM(P17,N17,L17,J17,H17)-MAX(N17,L17,J17,H17,P17),SUM(#REF!,P17,N17,L17,J17,H17)-LARGE(pomocny!A17:F17,1)-LARGE(pomocny!A17:F17,2)))</f>
        <v>#REF!</v>
      </c>
      <c r="R17" s="3"/>
    </row>
    <row r="18" customFormat="false" ht="12.75" hidden="false" customHeight="false" outlineLevel="0" collapsed="false">
      <c r="A18" s="25" t="n">
        <v>13</v>
      </c>
      <c r="B18" s="26" t="s">
        <v>55</v>
      </c>
      <c r="C18" s="27" t="s">
        <v>56</v>
      </c>
      <c r="D18" s="27" t="s">
        <v>32</v>
      </c>
      <c r="E18" s="27" t="s">
        <v>57</v>
      </c>
      <c r="F18" s="27" t="s">
        <v>32</v>
      </c>
      <c r="G18" s="28" t="n">
        <v>6</v>
      </c>
      <c r="H18" s="29" t="n">
        <v>6</v>
      </c>
      <c r="I18" s="28" t="s">
        <v>25</v>
      </c>
      <c r="J18" s="29" t="n">
        <f aca="false">$Q$2</f>
        <v>18</v>
      </c>
      <c r="K18" s="28" t="s">
        <v>25</v>
      </c>
      <c r="L18" s="29" t="n">
        <f aca="false">$Q$2</f>
        <v>18</v>
      </c>
      <c r="M18" s="28" t="n">
        <v>15</v>
      </c>
      <c r="N18" s="29" t="n">
        <v>15</v>
      </c>
      <c r="O18" s="28" t="n">
        <v>23</v>
      </c>
      <c r="P18" s="29" t="n">
        <v>23</v>
      </c>
      <c r="Q18" s="30" t="e">
        <f aca="false">IF(pomocny!$G$6&lt;4,SUM(L18,J18,H18),IF(pomocny!$G$6&lt;6,SUM(P18,N18,L18,J18,H18)-MAX(N18,L18,J18,H18,P18),SUM(#REF!,P18,N18,L18,J18,H18)-LARGE(pomocny!A19:F19,1)-LARGE(pomocny!A19:F19,2)))</f>
        <v>#REF!</v>
      </c>
      <c r="R18" s="3"/>
    </row>
    <row r="19" customFormat="false" ht="12.75" hidden="false" customHeight="false" outlineLevel="0" collapsed="false">
      <c r="A19" s="25" t="n">
        <v>14</v>
      </c>
      <c r="B19" s="26" t="s">
        <v>55</v>
      </c>
      <c r="C19" s="27" t="s">
        <v>58</v>
      </c>
      <c r="D19" s="27" t="s">
        <v>59</v>
      </c>
      <c r="E19" s="32" t="s">
        <v>60</v>
      </c>
      <c r="F19" s="27" t="s">
        <v>61</v>
      </c>
      <c r="G19" s="28" t="s">
        <v>25</v>
      </c>
      <c r="H19" s="29" t="n">
        <f aca="false">$Q$2</f>
        <v>18</v>
      </c>
      <c r="I19" s="28" t="s">
        <v>25</v>
      </c>
      <c r="J19" s="29" t="n">
        <f aca="false">$Q$2</f>
        <v>18</v>
      </c>
      <c r="K19" s="28" t="s">
        <v>25</v>
      </c>
      <c r="L19" s="29" t="n">
        <f aca="false">$Q$2</f>
        <v>18</v>
      </c>
      <c r="M19" s="28" t="n">
        <v>9</v>
      </c>
      <c r="N19" s="29" t="n">
        <v>9</v>
      </c>
      <c r="O19" s="28" t="n">
        <v>11</v>
      </c>
      <c r="P19" s="29" t="n">
        <v>11</v>
      </c>
      <c r="Q19" s="30" t="e">
        <f aca="false">IF(pomocny!$G$6&lt;4,SUM(L19,J19,H19),IF(pomocny!$G$6&lt;6,SUM(P19,N19,L19,J19,H19)-MAX(N19,L19,J19,H19,P19),SUM(#REF!,P19,N19,L19,J19,H19)-LARGE(pomocny!A25:F25,1)-LARGE(pomocny!A25:F25,2)))</f>
        <v>#REF!</v>
      </c>
      <c r="R19" s="3"/>
    </row>
    <row r="20" customFormat="false" ht="12.75" hidden="false" customHeight="false" outlineLevel="0" collapsed="false">
      <c r="A20" s="25" t="n">
        <v>15</v>
      </c>
      <c r="B20" s="26" t="s">
        <v>55</v>
      </c>
      <c r="C20" s="27" t="s">
        <v>62</v>
      </c>
      <c r="D20" s="27" t="s">
        <v>32</v>
      </c>
      <c r="E20" s="27" t="s">
        <v>63</v>
      </c>
      <c r="F20" s="27" t="s">
        <v>32</v>
      </c>
      <c r="G20" s="28" t="s">
        <v>25</v>
      </c>
      <c r="H20" s="29" t="n">
        <f aca="false">$Q$2</f>
        <v>18</v>
      </c>
      <c r="I20" s="28" t="s">
        <v>25</v>
      </c>
      <c r="J20" s="29" t="n">
        <f aca="false">$Q$2</f>
        <v>18</v>
      </c>
      <c r="K20" s="28" t="s">
        <v>25</v>
      </c>
      <c r="L20" s="29" t="n">
        <f aca="false">$Q$2</f>
        <v>18</v>
      </c>
      <c r="M20" s="28" t="n">
        <v>6</v>
      </c>
      <c r="N20" s="29" t="n">
        <v>6</v>
      </c>
      <c r="O20" s="28" t="n">
        <v>17</v>
      </c>
      <c r="P20" s="29" t="n">
        <v>17</v>
      </c>
      <c r="Q20" s="30" t="e">
        <f aca="false">IF(pomocny!$G$6&lt;4,SUM(L20,J20,H20),IF(pomocny!$G$6&lt;6,SUM(P20,N20,L20,J20,H20)-MAX(N20,L20,J20,H20,P20),SUM(#REF!,P20,N20,L20,J20,H20)-LARGE(pomocny!A21:F21,1)-LARGE(pomocny!A21:F21,2)))</f>
        <v>#REF!</v>
      </c>
      <c r="R20" s="3"/>
    </row>
    <row r="21" customFormat="false" ht="12.75" hidden="false" customHeight="false" outlineLevel="0" collapsed="false">
      <c r="A21" s="25" t="n">
        <v>16</v>
      </c>
      <c r="B21" s="26" t="s">
        <v>29</v>
      </c>
      <c r="C21" s="27" t="s">
        <v>64</v>
      </c>
      <c r="D21" s="27" t="s">
        <v>32</v>
      </c>
      <c r="E21" s="32" t="s">
        <v>65</v>
      </c>
      <c r="F21" s="27" t="s">
        <v>32</v>
      </c>
      <c r="G21" s="28" t="n">
        <v>7</v>
      </c>
      <c r="H21" s="29" t="n">
        <v>7</v>
      </c>
      <c r="I21" s="28" t="s">
        <v>25</v>
      </c>
      <c r="J21" s="29" t="n">
        <f aca="false">$Q$2</f>
        <v>18</v>
      </c>
      <c r="K21" s="28" t="s">
        <v>25</v>
      </c>
      <c r="L21" s="29" t="n">
        <f aca="false">$Q$2</f>
        <v>18</v>
      </c>
      <c r="M21" s="28" t="s">
        <v>25</v>
      </c>
      <c r="N21" s="29" t="n">
        <f aca="false">$Q$2</f>
        <v>18</v>
      </c>
      <c r="O21" s="28" t="n">
        <v>16</v>
      </c>
      <c r="P21" s="29" t="n">
        <v>16</v>
      </c>
      <c r="Q21" s="30" t="e">
        <f aca="false">IF(pomocny!$G$6&lt;4,SUM(L21,J21,H21),IF(pomocny!$G$6&lt;6,SUM(P21,N21,L21,J21,H21)-MAX(N21,L21,J21,H21,P21),SUM(#REF!,P21,N21,L21,J21,H21)-LARGE(pomocny!A31:F31,1)-LARGE(pomocny!A31:F31,2)))</f>
        <v>#REF!</v>
      </c>
      <c r="R21" s="3"/>
    </row>
    <row r="22" customFormat="false" ht="13.5" hidden="false" customHeight="false" outlineLevel="0" collapsed="false">
      <c r="A22" s="33" t="n">
        <v>17</v>
      </c>
      <c r="B22" s="34"/>
      <c r="C22" s="35" t="s">
        <v>66</v>
      </c>
      <c r="D22" s="35" t="s">
        <v>34</v>
      </c>
      <c r="E22" s="36" t="s">
        <v>67</v>
      </c>
      <c r="F22" s="35" t="s">
        <v>34</v>
      </c>
      <c r="G22" s="37" t="s">
        <v>25</v>
      </c>
      <c r="H22" s="38" t="n">
        <f aca="false">$Q$2</f>
        <v>18</v>
      </c>
      <c r="I22" s="37" t="s">
        <v>25</v>
      </c>
      <c r="J22" s="38" t="n">
        <f aca="false">$Q$2</f>
        <v>18</v>
      </c>
      <c r="K22" s="37" t="s">
        <v>25</v>
      </c>
      <c r="L22" s="38" t="n">
        <f aca="false">$Q$2</f>
        <v>18</v>
      </c>
      <c r="M22" s="37" t="n">
        <v>10</v>
      </c>
      <c r="N22" s="38" t="n">
        <v>10</v>
      </c>
      <c r="O22" s="37" t="n">
        <v>15</v>
      </c>
      <c r="P22" s="38" t="n">
        <v>15</v>
      </c>
      <c r="Q22" s="39" t="e">
        <f aca="false">IF(pomocny!$G$6&lt;4,SUM(L22,J22,H22),IF(pomocny!$G$6&lt;6,SUM(P22,N22,L22,J22,H22)-MAX(N22,L22,J22,H22,P22),SUM(#REF!,P22,N22,L22,J22,H22)-LARGE(pomocny!A37:F37,1)-LARGE(pomocny!A37:F37,2)))</f>
        <v>#REF!</v>
      </c>
      <c r="R22" s="3"/>
    </row>
    <row r="23" customFormat="false" ht="12.75" hidden="false" customHeight="false" outlineLevel="0" collapsed="false">
      <c r="A23" s="3"/>
      <c r="B23" s="26"/>
      <c r="C23" s="27"/>
      <c r="D23" s="27"/>
      <c r="E23" s="32"/>
      <c r="F23" s="27"/>
      <c r="G23" s="28"/>
      <c r="H23" s="29"/>
      <c r="I23" s="28"/>
      <c r="J23" s="29"/>
      <c r="K23" s="28"/>
      <c r="L23" s="29"/>
      <c r="M23" s="28"/>
      <c r="N23" s="29"/>
      <c r="O23" s="28"/>
      <c r="P23" s="29"/>
      <c r="Q23" s="40"/>
      <c r="R23" s="3"/>
    </row>
    <row r="24" customFormat="false" ht="12.75" hidden="false" customHeight="false" outlineLevel="0" collapsed="false">
      <c r="A24" s="3"/>
      <c r="B24" s="26"/>
      <c r="C24" s="27"/>
      <c r="D24" s="27"/>
      <c r="E24" s="32"/>
      <c r="F24" s="27"/>
      <c r="G24" s="28"/>
      <c r="H24" s="29"/>
      <c r="I24" s="28"/>
      <c r="J24" s="29"/>
      <c r="K24" s="28"/>
      <c r="L24" s="29"/>
      <c r="M24" s="28"/>
      <c r="N24" s="29"/>
      <c r="O24" s="28"/>
      <c r="P24" s="29"/>
      <c r="Q24" s="40"/>
      <c r="R24" s="3"/>
    </row>
    <row r="25" customFormat="false" ht="20.25" hidden="false" customHeight="false" outlineLevel="0" collapsed="false">
      <c r="A25" s="2" t="s">
        <v>6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0"/>
      <c r="R25" s="3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2"/>
      <c r="H26" s="43"/>
      <c r="I26" s="42"/>
      <c r="J26" s="43"/>
      <c r="K26" s="42"/>
      <c r="L26" s="43"/>
      <c r="M26" s="42"/>
      <c r="N26" s="43"/>
      <c r="O26" s="44"/>
      <c r="P26" s="4" t="s">
        <v>1</v>
      </c>
      <c r="Q26" s="5" t="n">
        <v>18</v>
      </c>
      <c r="R26" s="3"/>
    </row>
    <row r="27" customFormat="false" ht="12.75" hidden="false" customHeight="false" outlineLevel="0" collapsed="false">
      <c r="A27" s="6" t="s">
        <v>2</v>
      </c>
      <c r="B27" s="7" t="s">
        <v>3</v>
      </c>
      <c r="C27" s="8" t="s">
        <v>4</v>
      </c>
      <c r="D27" s="8" t="s">
        <v>5</v>
      </c>
      <c r="E27" s="8" t="s">
        <v>6</v>
      </c>
      <c r="F27" s="8" t="s">
        <v>5</v>
      </c>
      <c r="G27" s="12" t="s">
        <v>69</v>
      </c>
      <c r="H27" s="12"/>
      <c r="I27" s="11" t="s">
        <v>7</v>
      </c>
      <c r="J27" s="11"/>
      <c r="K27" s="12" t="s">
        <v>8</v>
      </c>
      <c r="L27" s="12"/>
      <c r="M27" s="11" t="s">
        <v>70</v>
      </c>
      <c r="N27" s="11"/>
      <c r="O27" s="12" t="s">
        <v>71</v>
      </c>
      <c r="P27" s="12"/>
      <c r="Q27" s="13" t="s">
        <v>11</v>
      </c>
      <c r="R27" s="3"/>
    </row>
    <row r="28" customFormat="false" ht="13.5" hidden="false" customHeight="false" outlineLevel="0" collapsed="false">
      <c r="A28" s="14" t="s">
        <v>12</v>
      </c>
      <c r="B28" s="15"/>
      <c r="C28" s="16" t="s">
        <v>13</v>
      </c>
      <c r="D28" s="16"/>
      <c r="E28" s="16" t="s">
        <v>14</v>
      </c>
      <c r="F28" s="16"/>
      <c r="G28" s="17" t="s">
        <v>15</v>
      </c>
      <c r="H28" s="17"/>
      <c r="I28" s="18" t="s">
        <v>16</v>
      </c>
      <c r="J28" s="18"/>
      <c r="K28" s="17" t="s">
        <v>17</v>
      </c>
      <c r="L28" s="17"/>
      <c r="M28" s="18" t="s">
        <v>18</v>
      </c>
      <c r="N28" s="18"/>
      <c r="O28" s="17" t="s">
        <v>15</v>
      </c>
      <c r="P28" s="17"/>
      <c r="Q28" s="17" t="s">
        <v>19</v>
      </c>
      <c r="R28" s="3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1"/>
      <c r="G29" s="22" t="s">
        <v>20</v>
      </c>
      <c r="H29" s="23" t="s">
        <v>21</v>
      </c>
      <c r="I29" s="22" t="s">
        <v>20</v>
      </c>
      <c r="J29" s="23" t="s">
        <v>21</v>
      </c>
      <c r="K29" s="22" t="s">
        <v>20</v>
      </c>
      <c r="L29" s="23" t="s">
        <v>21</v>
      </c>
      <c r="M29" s="22" t="s">
        <v>20</v>
      </c>
      <c r="N29" s="23" t="s">
        <v>21</v>
      </c>
      <c r="O29" s="22" t="s">
        <v>20</v>
      </c>
      <c r="P29" s="23" t="s">
        <v>21</v>
      </c>
      <c r="Q29" s="45"/>
      <c r="R29" s="3"/>
    </row>
    <row r="30" customFormat="false" ht="12.75" hidden="false" customHeight="false" outlineLevel="0" collapsed="false">
      <c r="A30" s="25" t="n">
        <v>1</v>
      </c>
      <c r="B30" s="26"/>
      <c r="C30" s="27" t="s">
        <v>22</v>
      </c>
      <c r="D30" s="27" t="s">
        <v>23</v>
      </c>
      <c r="E30" s="27" t="s">
        <v>24</v>
      </c>
      <c r="F30" s="27" t="s">
        <v>23</v>
      </c>
      <c r="G30" s="28" t="n">
        <v>1</v>
      </c>
      <c r="H30" s="29" t="n">
        <v>1</v>
      </c>
      <c r="I30" s="28" t="s">
        <v>25</v>
      </c>
      <c r="J30" s="29" t="n">
        <f aca="false">$Q$2</f>
        <v>18</v>
      </c>
      <c r="K30" s="28" t="s">
        <v>25</v>
      </c>
      <c r="L30" s="29" t="n">
        <f aca="false">$Q$2</f>
        <v>18</v>
      </c>
      <c r="M30" s="28" t="n">
        <v>1</v>
      </c>
      <c r="N30" s="29" t="n">
        <v>1</v>
      </c>
      <c r="O30" s="28" t="n">
        <v>2</v>
      </c>
      <c r="P30" s="29" t="n">
        <v>2</v>
      </c>
      <c r="Q30" s="30" t="e">
        <f aca="false">IF(pomocny!$G$6&lt;4,SUM(L30,J30,H30),IF(pomocny!$G$6&lt;6,SUM(P30,N30,L30,J30,H30)-MAX(N30,L30,J30,H30,P30),SUM(#REF!,P30,N30,L30,J30,H30)-LARGE(pomocny!A37:F37,1)-LARGE(pomocny!A37:F37,2)))</f>
        <v>#REF!</v>
      </c>
      <c r="R30" s="3"/>
    </row>
    <row r="31" customFormat="false" ht="12.75" hidden="false" customHeight="false" outlineLevel="0" collapsed="false">
      <c r="A31" s="25" t="n">
        <v>2</v>
      </c>
      <c r="B31" s="26"/>
      <c r="C31" s="27" t="s">
        <v>26</v>
      </c>
      <c r="D31" s="27" t="s">
        <v>27</v>
      </c>
      <c r="E31" s="27" t="s">
        <v>28</v>
      </c>
      <c r="F31" s="27" t="s">
        <v>27</v>
      </c>
      <c r="G31" s="28" t="s">
        <v>25</v>
      </c>
      <c r="H31" s="29" t="n">
        <f aca="false">$Q$2</f>
        <v>18</v>
      </c>
      <c r="I31" s="28" t="s">
        <v>25</v>
      </c>
      <c r="J31" s="29" t="n">
        <f aca="false">$Q$2</f>
        <v>18</v>
      </c>
      <c r="K31" s="28" t="n">
        <v>1</v>
      </c>
      <c r="L31" s="29" t="n">
        <v>1</v>
      </c>
      <c r="M31" s="28" t="n">
        <v>5</v>
      </c>
      <c r="N31" s="29" t="n">
        <v>5</v>
      </c>
      <c r="O31" s="28" t="n">
        <v>5</v>
      </c>
      <c r="P31" s="29" t="n">
        <v>5</v>
      </c>
      <c r="Q31" s="30" t="e">
        <f aca="false">IF(pomocny!$G$6&lt;4,SUM(L31,J31,H31),IF(pomocny!$G$6&lt;6,SUM(P31,N31,L31,J31,H31)-MAX(N31,L31,J31,H31,P31),SUM(#REF!,P31,N31,L31,J31,H31)-LARGE(pomocny!A70:F70,1)-LARGE(pomocny!A70:F70,2)))</f>
        <v>#REF!</v>
      </c>
      <c r="R31" s="3"/>
    </row>
    <row r="32" customFormat="false" ht="12.75" hidden="false" customHeight="false" outlineLevel="0" collapsed="false">
      <c r="A32" s="25" t="n">
        <v>3</v>
      </c>
      <c r="B32" s="26" t="s">
        <v>29</v>
      </c>
      <c r="C32" s="27" t="s">
        <v>30</v>
      </c>
      <c r="D32" s="27" t="s">
        <v>23</v>
      </c>
      <c r="E32" s="27" t="s">
        <v>31</v>
      </c>
      <c r="F32" s="27" t="s">
        <v>32</v>
      </c>
      <c r="G32" s="28" t="n">
        <v>3</v>
      </c>
      <c r="H32" s="29" t="n">
        <v>3</v>
      </c>
      <c r="I32" s="28" t="s">
        <v>25</v>
      </c>
      <c r="J32" s="29" t="n">
        <f aca="false">$Q$2</f>
        <v>18</v>
      </c>
      <c r="K32" s="28" t="s">
        <v>25</v>
      </c>
      <c r="L32" s="29" t="n">
        <f aca="false">$Q$2</f>
        <v>18</v>
      </c>
      <c r="M32" s="28" t="n">
        <v>8</v>
      </c>
      <c r="N32" s="29" t="n">
        <v>8</v>
      </c>
      <c r="O32" s="28" t="n">
        <v>6</v>
      </c>
      <c r="P32" s="29" t="n">
        <v>6</v>
      </c>
      <c r="Q32" s="30" t="e">
        <f aca="false">IF(pomocny!$G$6&lt;4,SUM(L32,J32,H32),IF(pomocny!$G$6&lt;6,SUM(P32,N32,L32,J32,H32)-MAX(N32,L32,J32,H32,P32),SUM(#REF!,P32,N32,L32,J32,H32)-LARGE(pomocny!A43:F43,1)-LARGE(pomocny!A43:F43,2)))</f>
        <v>#REF!</v>
      </c>
      <c r="R32" s="3"/>
    </row>
    <row r="33" customFormat="false" ht="12.75" hidden="false" customHeight="false" outlineLevel="0" collapsed="false">
      <c r="A33" s="25" t="n">
        <v>4</v>
      </c>
      <c r="B33" s="26"/>
      <c r="C33" s="27" t="s">
        <v>33</v>
      </c>
      <c r="D33" s="27" t="s">
        <v>34</v>
      </c>
      <c r="E33" s="31" t="s">
        <v>35</v>
      </c>
      <c r="F33" s="32" t="s">
        <v>34</v>
      </c>
      <c r="G33" s="28" t="s">
        <v>25</v>
      </c>
      <c r="H33" s="29" t="n">
        <f aca="false">$Q$2</f>
        <v>18</v>
      </c>
      <c r="I33" s="28" t="n">
        <v>1</v>
      </c>
      <c r="J33" s="29" t="n">
        <v>1</v>
      </c>
      <c r="K33" s="28" t="n">
        <v>3</v>
      </c>
      <c r="L33" s="29" t="n">
        <v>3</v>
      </c>
      <c r="M33" s="28" t="s">
        <v>25</v>
      </c>
      <c r="N33" s="29" t="n">
        <f aca="false">$Q$2</f>
        <v>18</v>
      </c>
      <c r="O33" s="28" t="s">
        <v>25</v>
      </c>
      <c r="P33" s="29" t="n">
        <f aca="false">$Q$2</f>
        <v>18</v>
      </c>
      <c r="Q33" s="30" t="e">
        <f aca="false">IF(pomocny!$G$6&lt;4,SUM(L33,J33,H33),IF(pomocny!$G$6&lt;6,SUM(P33,N33,L33,J33,H33)-MAX(N33,L33,J33,H33,P33),SUM(#REF!,P33,N33,L33,J33,H33)-LARGE(pomocny!A39:F39,1)-LARGE(pomocny!A39:F39,2)))</f>
        <v>#REF!</v>
      </c>
    </row>
    <row r="34" customFormat="false" ht="12.75" hidden="false" customHeight="false" outlineLevel="0" collapsed="false">
      <c r="A34" s="25" t="n">
        <v>5</v>
      </c>
      <c r="B34" s="26"/>
      <c r="C34" s="27" t="s">
        <v>36</v>
      </c>
      <c r="D34" s="27" t="s">
        <v>37</v>
      </c>
      <c r="E34" s="27" t="s">
        <v>38</v>
      </c>
      <c r="F34" s="27" t="s">
        <v>32</v>
      </c>
      <c r="G34" s="28" t="n">
        <v>2</v>
      </c>
      <c r="H34" s="29" t="n">
        <v>2</v>
      </c>
      <c r="I34" s="28" t="s">
        <v>25</v>
      </c>
      <c r="J34" s="29" t="n">
        <f aca="false">$Q$2</f>
        <v>18</v>
      </c>
      <c r="K34" s="28" t="s">
        <v>25</v>
      </c>
      <c r="L34" s="29" t="n">
        <f aca="false">$Q$2</f>
        <v>18</v>
      </c>
      <c r="M34" s="28" t="n">
        <v>2</v>
      </c>
      <c r="N34" s="29" t="n">
        <v>2</v>
      </c>
      <c r="O34" s="28" t="s">
        <v>25</v>
      </c>
      <c r="P34" s="29" t="n">
        <f aca="false">$Q$2</f>
        <v>18</v>
      </c>
      <c r="Q34" s="30" t="e">
        <f aca="false">IF(pomocny!$G$6&lt;4,SUM(L34,J34,H34),IF(pomocny!$G$6&lt;6,SUM(P34,N34,L34,J34,H34)-MAX(N34,L34,J34,H34,P34),SUM(#REF!,P34,N34,L34,J34,H34)-LARGE(pomocny!A36:F36,1)-LARGE(pomocny!A36:F36,2)))</f>
        <v>#REF!</v>
      </c>
    </row>
    <row r="35" customFormat="false" ht="12.75" hidden="false" customHeight="false" outlineLevel="0" collapsed="false">
      <c r="A35" s="25" t="n">
        <v>6</v>
      </c>
      <c r="B35" s="26"/>
      <c r="C35" s="27" t="s">
        <v>47</v>
      </c>
      <c r="D35" s="27" t="s">
        <v>23</v>
      </c>
      <c r="E35" s="27" t="s">
        <v>48</v>
      </c>
      <c r="F35" s="27" t="s">
        <v>32</v>
      </c>
      <c r="G35" s="28" t="n">
        <v>6</v>
      </c>
      <c r="H35" s="29" t="n">
        <v>6</v>
      </c>
      <c r="I35" s="28" t="s">
        <v>25</v>
      </c>
      <c r="J35" s="29" t="n">
        <f aca="false">$Q$2</f>
        <v>18</v>
      </c>
      <c r="K35" s="28" t="s">
        <v>25</v>
      </c>
      <c r="L35" s="29" t="n">
        <f aca="false">$Q$2</f>
        <v>18</v>
      </c>
      <c r="M35" s="28" t="s">
        <v>25</v>
      </c>
      <c r="N35" s="29" t="n">
        <f aca="false">$Q$2</f>
        <v>18</v>
      </c>
      <c r="O35" s="28" t="n">
        <v>1</v>
      </c>
      <c r="P35" s="29" t="n">
        <v>1</v>
      </c>
      <c r="Q35" s="30" t="e">
        <f aca="false">IF(pomocny!$G$6&lt;4,SUM(L35,J35,H35),IF(pomocny!$G$6&lt;6,SUM(P35,N35,L35,J35,H35)-MAX(N35,L35,J35,H35,P35),SUM(#REF!,P35,N35,L35,J35,H35)-LARGE(pomocny!A45:F45,1)-LARGE(pomocny!A45:F45,2)))</f>
        <v>#REF!</v>
      </c>
    </row>
    <row r="36" customFormat="false" ht="12.75" hidden="false" customHeight="false" outlineLevel="0" collapsed="false">
      <c r="A36" s="25" t="n">
        <v>7</v>
      </c>
      <c r="B36" s="26"/>
      <c r="C36" s="27" t="s">
        <v>43</v>
      </c>
      <c r="D36" s="27" t="s">
        <v>44</v>
      </c>
      <c r="E36" s="32" t="s">
        <v>45</v>
      </c>
      <c r="F36" s="27" t="s">
        <v>46</v>
      </c>
      <c r="G36" s="28" t="s">
        <v>25</v>
      </c>
      <c r="H36" s="29" t="n">
        <f aca="false">$Q$2</f>
        <v>18</v>
      </c>
      <c r="I36" s="28" t="n">
        <v>2</v>
      </c>
      <c r="J36" s="29" t="n">
        <v>2</v>
      </c>
      <c r="K36" s="28" t="n">
        <v>5</v>
      </c>
      <c r="L36" s="29" t="n">
        <v>5</v>
      </c>
      <c r="M36" s="28" t="s">
        <v>25</v>
      </c>
      <c r="N36" s="29" t="n">
        <f aca="false">$Q$2</f>
        <v>18</v>
      </c>
      <c r="O36" s="28" t="s">
        <v>25</v>
      </c>
      <c r="P36" s="29" t="n">
        <f aca="false">$Q$2</f>
        <v>18</v>
      </c>
      <c r="Q36" s="30" t="e">
        <f aca="false">IF(pomocny!$G$6&lt;4,SUM(L36,J36,H36),IF(pomocny!$G$6&lt;6,SUM(P36,N36,L36,J36,H36)-MAX(N36,L36,J36,H36,P36),SUM(#REF!,P36,N36,L36,J36,H36)-LARGE(pomocny!A34:F34,1)-LARGE(pomocny!A34:F34,2)))</f>
        <v>#REF!</v>
      </c>
    </row>
    <row r="37" customFormat="false" ht="12.75" hidden="false" customHeight="false" outlineLevel="0" collapsed="false">
      <c r="A37" s="25" t="n">
        <v>8</v>
      </c>
      <c r="B37" s="26"/>
      <c r="C37" s="27" t="s">
        <v>39</v>
      </c>
      <c r="D37" s="27" t="s">
        <v>23</v>
      </c>
      <c r="E37" s="27" t="s">
        <v>40</v>
      </c>
      <c r="F37" s="27" t="s">
        <v>23</v>
      </c>
      <c r="G37" s="28" t="s">
        <v>25</v>
      </c>
      <c r="H37" s="29" t="n">
        <f aca="false">$Q$2</f>
        <v>18</v>
      </c>
      <c r="I37" s="28" t="s">
        <v>25</v>
      </c>
      <c r="J37" s="29" t="n">
        <f aca="false">$Q$2</f>
        <v>18</v>
      </c>
      <c r="K37" s="28" t="s">
        <v>25</v>
      </c>
      <c r="L37" s="29" t="n">
        <f aca="false">$Q$2</f>
        <v>18</v>
      </c>
      <c r="M37" s="28" t="n">
        <v>4</v>
      </c>
      <c r="N37" s="29" t="n">
        <v>4</v>
      </c>
      <c r="O37" s="28" t="n">
        <v>3</v>
      </c>
      <c r="P37" s="29" t="n">
        <v>3</v>
      </c>
      <c r="Q37" s="30" t="e">
        <f aca="false">IF(pomocny!$G$6&lt;4,SUM(L37,J37,H37),IF(pomocny!$G$6&lt;6,SUM(P37,N37,L37,J37,H37)-MAX(N37,L37,J37,H37,P37),SUM(#REF!,P37,N37,L37,J37,H37)-LARGE(pomocny!A38:F38,1)-LARGE(pomocny!A38:F38,2)))</f>
        <v>#REF!</v>
      </c>
    </row>
    <row r="38" customFormat="false" ht="12.75" hidden="false" customHeight="false" outlineLevel="0" collapsed="false">
      <c r="A38" s="25" t="n">
        <v>9</v>
      </c>
      <c r="B38" s="26"/>
      <c r="C38" s="27" t="s">
        <v>41</v>
      </c>
      <c r="D38" s="27" t="s">
        <v>23</v>
      </c>
      <c r="E38" s="27" t="s">
        <v>42</v>
      </c>
      <c r="F38" s="27" t="s">
        <v>23</v>
      </c>
      <c r="G38" s="28" t="s">
        <v>25</v>
      </c>
      <c r="H38" s="29" t="n">
        <f aca="false">$Q$2</f>
        <v>18</v>
      </c>
      <c r="I38" s="28" t="s">
        <v>25</v>
      </c>
      <c r="J38" s="29" t="n">
        <f aca="false">$Q$2</f>
        <v>18</v>
      </c>
      <c r="K38" s="28" t="s">
        <v>25</v>
      </c>
      <c r="L38" s="29" t="n">
        <f aca="false">$Q$2</f>
        <v>18</v>
      </c>
      <c r="M38" s="28" t="n">
        <v>3</v>
      </c>
      <c r="N38" s="29" t="n">
        <v>3</v>
      </c>
      <c r="O38" s="28" t="n">
        <v>4</v>
      </c>
      <c r="P38" s="29" t="n">
        <v>4</v>
      </c>
      <c r="Q38" s="30" t="e">
        <f aca="false">IF(pomocny!$G$6&lt;4,SUM(L38,J38,H38),IF(pomocny!$G$6&lt;6,SUM(P38,N38,L38,J38,H38)-MAX(N38,L38,J38,H38,P38),SUM(#REF!,P38,N38,L38,J38,H38)-LARGE(pomocny!A57:F57,1)-LARGE(pomocny!A57:F57,2)))</f>
        <v>#REF!</v>
      </c>
    </row>
    <row r="39" customFormat="false" ht="12.75" hidden="false" customHeight="false" outlineLevel="0" collapsed="false">
      <c r="A39" s="25" t="n">
        <v>10</v>
      </c>
      <c r="B39" s="26"/>
      <c r="C39" s="27" t="s">
        <v>49</v>
      </c>
      <c r="D39" s="27" t="s">
        <v>37</v>
      </c>
      <c r="E39" s="27" t="s">
        <v>50</v>
      </c>
      <c r="F39" s="27" t="s">
        <v>37</v>
      </c>
      <c r="G39" s="28" t="s">
        <v>25</v>
      </c>
      <c r="H39" s="29" t="n">
        <f aca="false">$Q$2</f>
        <v>18</v>
      </c>
      <c r="I39" s="28" t="s">
        <v>25</v>
      </c>
      <c r="J39" s="29" t="n">
        <f aca="false">$Q$2</f>
        <v>18</v>
      </c>
      <c r="K39" s="28" t="n">
        <v>4</v>
      </c>
      <c r="L39" s="29" t="n">
        <v>4</v>
      </c>
      <c r="M39" s="28" t="n">
        <v>11</v>
      </c>
      <c r="N39" s="29" t="n">
        <v>11</v>
      </c>
      <c r="O39" s="28" t="n">
        <v>10</v>
      </c>
      <c r="P39" s="29" t="n">
        <v>10</v>
      </c>
      <c r="Q39" s="30" t="e">
        <f aca="false">IF(pomocny!$G$6&lt;4,SUM(L39,J39,H39),IF(pomocny!$G$6&lt;6,SUM(P39,N39,L39,J39,H39)-MAX(N39,L39,J39,H39,P39),SUM(#REF!,P39,N39,L39,J39,H39)-LARGE(pomocny!A41:F41,1)-LARGE(pomocny!A41:F41,2)))</f>
        <v>#REF!</v>
      </c>
    </row>
    <row r="40" customFormat="false" ht="12.75" hidden="false" customHeight="false" outlineLevel="0" collapsed="false">
      <c r="A40" s="25" t="n">
        <v>11</v>
      </c>
      <c r="B40" s="26"/>
      <c r="C40" s="27" t="s">
        <v>51</v>
      </c>
      <c r="D40" s="27" t="s">
        <v>27</v>
      </c>
      <c r="E40" s="27" t="s">
        <v>52</v>
      </c>
      <c r="F40" s="27" t="s">
        <v>27</v>
      </c>
      <c r="G40" s="28" t="s">
        <v>25</v>
      </c>
      <c r="H40" s="29" t="n">
        <f aca="false">$Q$2</f>
        <v>18</v>
      </c>
      <c r="I40" s="28" t="s">
        <v>25</v>
      </c>
      <c r="J40" s="29" t="n">
        <f aca="false">$Q$2</f>
        <v>18</v>
      </c>
      <c r="K40" s="28" t="n">
        <v>2</v>
      </c>
      <c r="L40" s="29" t="n">
        <v>2</v>
      </c>
      <c r="M40" s="28" t="s">
        <v>25</v>
      </c>
      <c r="N40" s="29" t="n">
        <f aca="false">$Q$2</f>
        <v>18</v>
      </c>
      <c r="O40" s="28" t="n">
        <v>9</v>
      </c>
      <c r="P40" s="29" t="n">
        <v>9</v>
      </c>
      <c r="Q40" s="30" t="e">
        <f aca="false">IF(pomocny!$G$6&lt;4,SUM(L40,J40,H40),IF(pomocny!$G$6&lt;6,SUM(P40,N40,L40,J40,H40)-MAX(N40,L40,J40,H40,P40),SUM(#REF!,P40,N40,L40,J40,H40)-LARGE(pomocny!A42:F42,1)-LARGE(pomocny!A42:F42,2)))</f>
        <v>#REF!</v>
      </c>
    </row>
    <row r="41" customFormat="false" ht="12.75" hidden="false" customHeight="false" outlineLevel="0" collapsed="false">
      <c r="A41" s="25" t="n">
        <v>12</v>
      </c>
      <c r="B41" s="26" t="s">
        <v>55</v>
      </c>
      <c r="C41" s="27" t="s">
        <v>56</v>
      </c>
      <c r="D41" s="27" t="s">
        <v>32</v>
      </c>
      <c r="E41" s="27" t="s">
        <v>57</v>
      </c>
      <c r="F41" s="27" t="s">
        <v>32</v>
      </c>
      <c r="G41" s="28" t="n">
        <v>4</v>
      </c>
      <c r="H41" s="29" t="n">
        <v>4</v>
      </c>
      <c r="I41" s="28" t="s">
        <v>25</v>
      </c>
      <c r="J41" s="29" t="n">
        <f aca="false">$Q$2</f>
        <v>18</v>
      </c>
      <c r="K41" s="28" t="s">
        <v>25</v>
      </c>
      <c r="L41" s="29" t="n">
        <f aca="false">$Q$2</f>
        <v>18</v>
      </c>
      <c r="M41" s="28" t="n">
        <v>12</v>
      </c>
      <c r="N41" s="29" t="n">
        <v>12</v>
      </c>
      <c r="O41" s="28" t="n">
        <v>14</v>
      </c>
      <c r="P41" s="29" t="n">
        <v>14</v>
      </c>
      <c r="Q41" s="30" t="e">
        <f aca="false">IF(pomocny!$G$6&lt;4,SUM(L41,J41,H41),IF(pomocny!$G$6&lt;6,SUM(P41,N41,L41,J41,H41)-MAX(N41,L41,J41,H41,P41),SUM(#REF!,P41,N41,L41,J41,H41)-LARGE(pomocny!A40:F40,1)-LARGE(pomocny!A40:F40,2)))</f>
        <v>#REF!</v>
      </c>
    </row>
    <row r="42" customFormat="false" ht="12.75" hidden="false" customHeight="false" outlineLevel="0" collapsed="false">
      <c r="A42" s="25" t="n">
        <v>13</v>
      </c>
      <c r="B42" s="26" t="s">
        <v>29</v>
      </c>
      <c r="C42" s="27" t="s">
        <v>53</v>
      </c>
      <c r="D42" s="27" t="s">
        <v>32</v>
      </c>
      <c r="E42" s="27" t="s">
        <v>54</v>
      </c>
      <c r="F42" s="27" t="s">
        <v>32</v>
      </c>
      <c r="G42" s="28" t="s">
        <v>25</v>
      </c>
      <c r="H42" s="29" t="n">
        <f aca="false">$Q$2</f>
        <v>18</v>
      </c>
      <c r="I42" s="28" t="s">
        <v>25</v>
      </c>
      <c r="J42" s="29" t="n">
        <f aca="false">$Q$2</f>
        <v>18</v>
      </c>
      <c r="K42" s="28" t="s">
        <v>25</v>
      </c>
      <c r="L42" s="29" t="n">
        <f aca="false">$Q$2</f>
        <v>18</v>
      </c>
      <c r="M42" s="28" t="n">
        <v>7</v>
      </c>
      <c r="N42" s="29" t="n">
        <v>7</v>
      </c>
      <c r="O42" s="28" t="n">
        <v>8</v>
      </c>
      <c r="P42" s="29" t="n">
        <v>8</v>
      </c>
      <c r="Q42" s="30" t="e">
        <f aca="false">IF(pomocny!$G$6&lt;4,SUM(L42,J42,H42),IF(pomocny!$G$6&lt;6,SUM(P42,N42,L42,J42,H42)-MAX(N42,L42,J42,H42,P42),SUM(#REF!,P42,N42,L42,J42,H42)-LARGE(pomocny!A48:F48,1)-LARGE(pomocny!A48:F48,2)))</f>
        <v>#REF!</v>
      </c>
    </row>
    <row r="43" customFormat="false" ht="12.75" hidden="false" customHeight="false" outlineLevel="0" collapsed="false">
      <c r="A43" s="25" t="n">
        <v>14</v>
      </c>
      <c r="B43" s="26" t="s">
        <v>55</v>
      </c>
      <c r="C43" s="27" t="s">
        <v>58</v>
      </c>
      <c r="D43" s="27" t="s">
        <v>59</v>
      </c>
      <c r="E43" s="32" t="s">
        <v>60</v>
      </c>
      <c r="F43" s="27" t="s">
        <v>61</v>
      </c>
      <c r="G43" s="28" t="s">
        <v>25</v>
      </c>
      <c r="H43" s="29" t="n">
        <f aca="false">$Q$2</f>
        <v>18</v>
      </c>
      <c r="I43" s="28" t="s">
        <v>25</v>
      </c>
      <c r="J43" s="29" t="n">
        <f aca="false">$Q$2</f>
        <v>18</v>
      </c>
      <c r="K43" s="28" t="s">
        <v>25</v>
      </c>
      <c r="L43" s="29" t="n">
        <f aca="false">$Q$2</f>
        <v>18</v>
      </c>
      <c r="M43" s="28" t="n">
        <v>9</v>
      </c>
      <c r="N43" s="29" t="n">
        <v>9</v>
      </c>
      <c r="O43" s="28" t="n">
        <v>7</v>
      </c>
      <c r="P43" s="29" t="n">
        <v>7</v>
      </c>
      <c r="Q43" s="30" t="e">
        <f aca="false">IF(pomocny!$G$6&lt;4,SUM(L43,J43,H43),IF(pomocny!$G$6&lt;6,SUM(P43,N43,L43,J43,H43)-MAX(N43,L43,J43,H43,P43),SUM(#REF!,P43,N43,L43,J43,H43)-LARGE(pomocny!A54:F54,1)-LARGE(pomocny!A54:F54,2)))</f>
        <v>#REF!</v>
      </c>
    </row>
    <row r="44" customFormat="false" ht="12.75" hidden="false" customHeight="false" outlineLevel="0" collapsed="false">
      <c r="A44" s="25" t="n">
        <v>15</v>
      </c>
      <c r="B44" s="26" t="s">
        <v>29</v>
      </c>
      <c r="C44" s="27" t="s">
        <v>64</v>
      </c>
      <c r="D44" s="27" t="s">
        <v>32</v>
      </c>
      <c r="E44" s="32" t="s">
        <v>65</v>
      </c>
      <c r="F44" s="27" t="s">
        <v>32</v>
      </c>
      <c r="G44" s="28" t="n">
        <v>5</v>
      </c>
      <c r="H44" s="29" t="n">
        <v>5</v>
      </c>
      <c r="I44" s="28" t="s">
        <v>25</v>
      </c>
      <c r="J44" s="29" t="n">
        <f aca="false">$Q$2</f>
        <v>18</v>
      </c>
      <c r="K44" s="28" t="s">
        <v>25</v>
      </c>
      <c r="L44" s="29" t="n">
        <f aca="false">$Q$2</f>
        <v>18</v>
      </c>
      <c r="M44" s="28" t="s">
        <v>25</v>
      </c>
      <c r="N44" s="29" t="n">
        <f aca="false">$Q$2</f>
        <v>18</v>
      </c>
      <c r="O44" s="28" t="n">
        <v>12</v>
      </c>
      <c r="P44" s="29" t="n">
        <v>12</v>
      </c>
      <c r="Q44" s="30" t="e">
        <f aca="false">IF(pomocny!$G$6&lt;4,SUM(L44,J44,H44),IF(pomocny!$G$6&lt;6,SUM(P44,N44,L44,J44,H44)-MAX(N44,L44,J44,H44,P44),SUM(#REF!,P44,N44,L44,J44,H44)-LARGE(pomocny!A44:F44,1)-LARGE(pomocny!A44:F44,2)))</f>
        <v>#REF!</v>
      </c>
    </row>
    <row r="45" customFormat="false" ht="12.75" hidden="false" customHeight="false" outlineLevel="0" collapsed="false">
      <c r="A45" s="25" t="n">
        <v>16</v>
      </c>
      <c r="B45" s="26" t="s">
        <v>55</v>
      </c>
      <c r="C45" s="27" t="s">
        <v>62</v>
      </c>
      <c r="D45" s="27" t="s">
        <v>32</v>
      </c>
      <c r="E45" s="27" t="s">
        <v>63</v>
      </c>
      <c r="F45" s="27" t="s">
        <v>32</v>
      </c>
      <c r="G45" s="28" t="s">
        <v>25</v>
      </c>
      <c r="H45" s="29" t="n">
        <f aca="false">$Q$2</f>
        <v>18</v>
      </c>
      <c r="I45" s="28" t="s">
        <v>25</v>
      </c>
      <c r="J45" s="29" t="n">
        <f aca="false">$Q$2</f>
        <v>18</v>
      </c>
      <c r="K45" s="28" t="s">
        <v>25</v>
      </c>
      <c r="L45" s="29" t="n">
        <f aca="false">$Q$2</f>
        <v>18</v>
      </c>
      <c r="M45" s="28" t="n">
        <v>6</v>
      </c>
      <c r="N45" s="29" t="n">
        <v>6</v>
      </c>
      <c r="O45" s="28" t="n">
        <v>13</v>
      </c>
      <c r="P45" s="29" t="n">
        <v>13</v>
      </c>
      <c r="Q45" s="30" t="e">
        <f aca="false">IF(pomocny!$G$6&lt;4,SUM(L45,J45,H45),IF(pomocny!$G$6&lt;6,SUM(P45,N45,L45,J45,H45)-MAX(N45,L45,J45,H45,P45),SUM(#REF!,P45,N45,L45,J45,H45)-LARGE(pomocny!A60:F60,1)-LARGE(pomocny!A60:F60,2)))</f>
        <v>#REF!</v>
      </c>
    </row>
    <row r="46" customFormat="false" ht="13.5" hidden="false" customHeight="false" outlineLevel="0" collapsed="false">
      <c r="A46" s="33" t="n">
        <v>17</v>
      </c>
      <c r="B46" s="34"/>
      <c r="C46" s="35" t="s">
        <v>66</v>
      </c>
      <c r="D46" s="35" t="s">
        <v>34</v>
      </c>
      <c r="E46" s="35" t="s">
        <v>67</v>
      </c>
      <c r="F46" s="35" t="s">
        <v>34</v>
      </c>
      <c r="G46" s="37" t="s">
        <v>25</v>
      </c>
      <c r="H46" s="38" t="n">
        <f aca="false">$Q$2</f>
        <v>18</v>
      </c>
      <c r="I46" s="37" t="s">
        <v>25</v>
      </c>
      <c r="J46" s="38" t="n">
        <f aca="false">$Q$2</f>
        <v>18</v>
      </c>
      <c r="K46" s="37" t="s">
        <v>25</v>
      </c>
      <c r="L46" s="38" t="n">
        <f aca="false">$Q$2</f>
        <v>18</v>
      </c>
      <c r="M46" s="37" t="n">
        <v>10</v>
      </c>
      <c r="N46" s="38" t="n">
        <v>10</v>
      </c>
      <c r="O46" s="37" t="n">
        <v>11</v>
      </c>
      <c r="P46" s="38" t="n">
        <v>11</v>
      </c>
      <c r="Q46" s="39" t="e">
        <f aca="false">IF(pomocny!$G$6&lt;4,SUM(L46,J46,H46),IF(pomocny!$G$6&lt;6,SUM(P46,N46,L46,J46,H46)-MAX(N46,L46,J46,H46,P46),SUM(#REF!,P46,N46,L46,J46,H46)-LARGE(pomocny!A71:F71,1)-LARGE(pomocny!A71:F71,2)))</f>
        <v>#REF!</v>
      </c>
    </row>
  </sheetData>
  <mergeCells count="21">
    <mergeCell ref="A1:P1"/>
    <mergeCell ref="I3:J3"/>
    <mergeCell ref="K3:L3"/>
    <mergeCell ref="M3:N3"/>
    <mergeCell ref="O3:P3"/>
    <mergeCell ref="G4:H4"/>
    <mergeCell ref="I4:J4"/>
    <mergeCell ref="K4:L4"/>
    <mergeCell ref="M4:N4"/>
    <mergeCell ref="O4:P4"/>
    <mergeCell ref="A25:P25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5.41"/>
    <col collapsed="false" customWidth="true" hidden="false" outlineLevel="0" max="3" min="3" style="46" width="14.7"/>
    <col collapsed="false" customWidth="true" hidden="false" outlineLevel="0" max="4" min="4" style="0" width="18.85"/>
    <col collapsed="false" customWidth="true" hidden="false" outlineLevel="0" max="5" min="5" style="47" width="15.99"/>
    <col collapsed="false" customWidth="true" hidden="false" outlineLevel="0" max="6" min="6" style="48" width="20.7"/>
    <col collapsed="false" customWidth="true" hidden="false" outlineLevel="0" max="7" min="7" style="47" width="4.28"/>
    <col collapsed="false" customWidth="true" hidden="false" outlineLevel="0" max="8" min="8" style="48" width="4.28"/>
    <col collapsed="false" customWidth="true" hidden="false" outlineLevel="0" max="9" min="9" style="47" width="4.28"/>
    <col collapsed="false" customWidth="true" hidden="false" outlineLevel="0" max="10" min="10" style="48" width="4.28"/>
    <col collapsed="false" customWidth="true" hidden="false" outlineLevel="0" max="11" min="11" style="47" width="4.28"/>
    <col collapsed="false" customWidth="true" hidden="false" outlineLevel="0" max="12" min="12" style="48" width="4.28"/>
    <col collapsed="false" customWidth="true" hidden="false" outlineLevel="0" max="13" min="13" style="47" width="4.28"/>
    <col collapsed="false" customWidth="true" hidden="false" outlineLevel="0" max="14" min="14" style="48" width="4.28"/>
    <col collapsed="false" customWidth="true" hidden="false" outlineLevel="0" max="15" min="15" style="47" width="4.28"/>
    <col collapsed="false" customWidth="true" hidden="false" outlineLevel="0" max="16" min="16" style="48" width="4.28"/>
  </cols>
  <sheetData>
    <row r="1" customFormat="false" ht="20.2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4" customFormat="true" ht="13.5" hidden="false" customHeight="false" outlineLevel="0" collapsed="false">
      <c r="A2" s="41"/>
      <c r="B2" s="41"/>
      <c r="C2" s="41"/>
      <c r="D2" s="41"/>
      <c r="E2" s="41"/>
      <c r="F2" s="41"/>
      <c r="G2" s="42"/>
      <c r="H2" s="43"/>
      <c r="I2" s="42"/>
      <c r="J2" s="43"/>
      <c r="K2" s="42"/>
      <c r="L2" s="43"/>
      <c r="M2" s="42"/>
      <c r="N2" s="43"/>
      <c r="P2" s="4" t="s">
        <v>1</v>
      </c>
      <c r="Q2" s="49" t="n">
        <v>16</v>
      </c>
    </row>
    <row r="3" s="44" customFormat="tru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5</v>
      </c>
      <c r="G3" s="12" t="s">
        <v>73</v>
      </c>
      <c r="H3" s="12"/>
      <c r="I3" s="11" t="s">
        <v>74</v>
      </c>
      <c r="J3" s="11"/>
      <c r="K3" s="12" t="s">
        <v>75</v>
      </c>
      <c r="L3" s="12"/>
      <c r="M3" s="12" t="s">
        <v>76</v>
      </c>
      <c r="N3" s="12"/>
      <c r="O3" s="12" t="s">
        <v>77</v>
      </c>
      <c r="P3" s="12"/>
      <c r="Q3" s="13" t="s">
        <v>11</v>
      </c>
    </row>
    <row r="4" s="44" customFormat="true" ht="13.5" hidden="false" customHeight="false" outlineLevel="0" collapsed="false">
      <c r="A4" s="50" t="s">
        <v>12</v>
      </c>
      <c r="B4" s="51"/>
      <c r="C4" s="52" t="s">
        <v>13</v>
      </c>
      <c r="D4" s="52"/>
      <c r="E4" s="52" t="s">
        <v>14</v>
      </c>
      <c r="F4" s="52"/>
      <c r="G4" s="53" t="s">
        <v>15</v>
      </c>
      <c r="H4" s="53"/>
      <c r="I4" s="53" t="s">
        <v>78</v>
      </c>
      <c r="J4" s="53"/>
      <c r="K4" s="53" t="s">
        <v>79</v>
      </c>
      <c r="L4" s="53"/>
      <c r="M4" s="54" t="s">
        <v>18</v>
      </c>
      <c r="N4" s="54"/>
      <c r="O4" s="53" t="s">
        <v>15</v>
      </c>
      <c r="P4" s="53"/>
      <c r="Q4" s="53" t="s">
        <v>19</v>
      </c>
    </row>
    <row r="5" customFormat="false" ht="12.75" hidden="false" customHeight="false" outlineLevel="0" collapsed="false">
      <c r="A5" s="55"/>
      <c r="B5" s="56"/>
      <c r="C5" s="57"/>
      <c r="D5" s="57"/>
      <c r="E5" s="57"/>
      <c r="F5" s="57"/>
      <c r="G5" s="58" t="s">
        <v>20</v>
      </c>
      <c r="H5" s="59" t="s">
        <v>21</v>
      </c>
      <c r="I5" s="58" t="s">
        <v>20</v>
      </c>
      <c r="J5" s="59" t="s">
        <v>21</v>
      </c>
      <c r="K5" s="58" t="s">
        <v>20</v>
      </c>
      <c r="L5" s="59" t="s">
        <v>21</v>
      </c>
      <c r="M5" s="58" t="s">
        <v>20</v>
      </c>
      <c r="N5" s="59" t="s">
        <v>21</v>
      </c>
      <c r="O5" s="58" t="s">
        <v>20</v>
      </c>
      <c r="P5" s="59" t="s">
        <v>21</v>
      </c>
      <c r="Q5" s="60" t="e">
        <f aca="false">IF(pomocny!$G$6&lt;4,SUM(L5,J5,H5),IF(pomocny!$G$6&lt;6,SUM(P5,N5,L5,J5,H5)-MAX(N5,L5,J5,H5,P5),SUM(#REF!,P5,N5,L5,J5,H5)-LARGE(pomocny!A6:F6,1)-LARGE(pomocny!A6:F6,2)))</f>
        <v>#REF!</v>
      </c>
    </row>
    <row r="6" customFormat="false" ht="12.75" hidden="false" customHeight="false" outlineLevel="0" collapsed="false">
      <c r="A6" s="61" t="s">
        <v>80</v>
      </c>
      <c r="B6" s="62"/>
      <c r="C6" s="63" t="s">
        <v>81</v>
      </c>
      <c r="D6" s="63" t="s">
        <v>82</v>
      </c>
      <c r="E6" s="64" t="s">
        <v>63</v>
      </c>
      <c r="F6" s="64" t="s">
        <v>83</v>
      </c>
      <c r="G6" s="65" t="n">
        <v>3</v>
      </c>
      <c r="H6" s="66" t="n">
        <v>3</v>
      </c>
      <c r="I6" s="65" t="n">
        <v>1</v>
      </c>
      <c r="J6" s="66" t="n">
        <v>1</v>
      </c>
      <c r="K6" s="65" t="n">
        <v>1</v>
      </c>
      <c r="L6" s="66" t="n">
        <v>1</v>
      </c>
      <c r="M6" s="65" t="n">
        <v>2</v>
      </c>
      <c r="N6" s="66" t="n">
        <v>2</v>
      </c>
      <c r="O6" s="65" t="n">
        <v>1</v>
      </c>
      <c r="P6" s="66" t="n">
        <v>1</v>
      </c>
      <c r="Q6" s="67" t="e">
        <f aca="false">IF(pomocny!$G$6&lt;4,SUM(L6,J6,H6),IF(pomocny!$G$6&lt;6,SUM(P6,N6,L6,J6,H6)-MAX(N6,L6,J6,H6,P6),SUM(#REF!,P6,N6,L6,J6,H6)-LARGE(pomocny!A15:F15,1)-LARGE(pomocny!A15:F15,2)))</f>
        <v>#REF!</v>
      </c>
    </row>
    <row r="7" customFormat="false" ht="12.75" hidden="false" customHeight="false" outlineLevel="0" collapsed="false">
      <c r="A7" s="61" t="s">
        <v>84</v>
      </c>
      <c r="B7" s="62"/>
      <c r="C7" s="63" t="s">
        <v>39</v>
      </c>
      <c r="D7" s="63" t="s">
        <v>82</v>
      </c>
      <c r="E7" s="64" t="s">
        <v>85</v>
      </c>
      <c r="F7" s="64" t="s">
        <v>86</v>
      </c>
      <c r="G7" s="65" t="n">
        <v>2</v>
      </c>
      <c r="H7" s="66" t="n">
        <v>2</v>
      </c>
      <c r="I7" s="65" t="n">
        <v>5</v>
      </c>
      <c r="J7" s="66" t="n">
        <v>5</v>
      </c>
      <c r="K7" s="65" t="n">
        <v>5</v>
      </c>
      <c r="L7" s="66" t="n">
        <v>5</v>
      </c>
      <c r="M7" s="65" t="n">
        <v>5</v>
      </c>
      <c r="N7" s="66" t="n">
        <v>5</v>
      </c>
      <c r="O7" s="65" t="n">
        <v>3</v>
      </c>
      <c r="P7" s="66" t="n">
        <v>3</v>
      </c>
      <c r="Q7" s="67" t="e">
        <f aca="false">IF(pomocny!$G$6&lt;4,SUM(L7,J7,H7),IF(pomocny!$G$6&lt;6,SUM(P7,N7,L7,J7,H7)-MAX(N7,L7,J7,H7,P7),SUM(#REF!,P7,N7,L7,J7,H7)-LARGE(pomocny!A46:F46,1)-LARGE(pomocny!A46:F46,2)))</f>
        <v>#REF!</v>
      </c>
    </row>
    <row r="8" customFormat="false" ht="12.75" hidden="false" customHeight="false" outlineLevel="0" collapsed="false">
      <c r="A8" s="61" t="s">
        <v>87</v>
      </c>
      <c r="B8" s="62" t="s">
        <v>29</v>
      </c>
      <c r="C8" s="63" t="s">
        <v>26</v>
      </c>
      <c r="D8" s="63" t="s">
        <v>27</v>
      </c>
      <c r="E8" s="63" t="s">
        <v>28</v>
      </c>
      <c r="F8" s="63" t="s">
        <v>27</v>
      </c>
      <c r="G8" s="65" t="n">
        <v>4</v>
      </c>
      <c r="H8" s="66" t="n">
        <v>4</v>
      </c>
      <c r="I8" s="65" t="n">
        <v>7</v>
      </c>
      <c r="J8" s="66" t="n">
        <v>7</v>
      </c>
      <c r="K8" s="65" t="n">
        <v>4</v>
      </c>
      <c r="L8" s="66" t="n">
        <v>4</v>
      </c>
      <c r="M8" s="65" t="n">
        <v>4</v>
      </c>
      <c r="N8" s="66" t="n">
        <v>4</v>
      </c>
      <c r="O8" s="65" t="n">
        <v>5</v>
      </c>
      <c r="P8" s="66" t="n">
        <v>5</v>
      </c>
      <c r="Q8" s="67" t="e">
        <f aca="false">IF(pomocny!$G$6&lt;4,SUM(L8,J8,H8),IF(pomocny!$G$6&lt;6,SUM(P8,N8,L8,J8,H8)-MAX(N8,L8,J8,H8,P8),SUM(#REF!,P8,N8,L8,J8,H8)-LARGE(pomocny!A12:F12,1)-LARGE(pomocny!A12:F12,2)))</f>
        <v>#REF!</v>
      </c>
    </row>
    <row r="9" customFormat="false" ht="12.75" hidden="false" customHeight="false" outlineLevel="0" collapsed="false">
      <c r="A9" s="61" t="s">
        <v>88</v>
      </c>
      <c r="B9" s="62"/>
      <c r="C9" s="63" t="s">
        <v>41</v>
      </c>
      <c r="D9" s="63" t="s">
        <v>82</v>
      </c>
      <c r="E9" s="63" t="s">
        <v>89</v>
      </c>
      <c r="F9" s="63" t="s">
        <v>90</v>
      </c>
      <c r="G9" s="65" t="n">
        <v>6</v>
      </c>
      <c r="H9" s="66" t="n">
        <v>6</v>
      </c>
      <c r="I9" s="65" t="n">
        <v>4</v>
      </c>
      <c r="J9" s="66" t="n">
        <v>4</v>
      </c>
      <c r="K9" s="65" t="n">
        <v>6</v>
      </c>
      <c r="L9" s="66" t="n">
        <v>6</v>
      </c>
      <c r="M9" s="65" t="n">
        <v>6</v>
      </c>
      <c r="N9" s="66" t="n">
        <v>6</v>
      </c>
      <c r="O9" s="65" t="n">
        <v>4</v>
      </c>
      <c r="P9" s="66" t="n">
        <v>4</v>
      </c>
      <c r="Q9" s="67" t="e">
        <f aca="false">IF(pomocny!$G$6&lt;4,SUM(L9,J9,H9),IF(pomocny!$G$6&lt;6,SUM(P9,N9,L9,J9,H9)-MAX(N9,L9,J9,H9,P9),SUM(#REF!,P9,N9,L9,J9,H9)-LARGE(pomocny!A19:F19,1)-LARGE(pomocny!A19:F19,2)))</f>
        <v>#REF!</v>
      </c>
    </row>
    <row r="10" customFormat="false" ht="12.75" hidden="false" customHeight="false" outlineLevel="0" collapsed="false">
      <c r="A10" s="61" t="s">
        <v>91</v>
      </c>
      <c r="B10" s="62"/>
      <c r="C10" s="63" t="s">
        <v>36</v>
      </c>
      <c r="D10" s="63" t="s">
        <v>83</v>
      </c>
      <c r="E10" s="63" t="s">
        <v>31</v>
      </c>
      <c r="F10" s="63" t="s">
        <v>83</v>
      </c>
      <c r="G10" s="65" t="n">
        <v>1</v>
      </c>
      <c r="H10" s="66" t="n">
        <v>1</v>
      </c>
      <c r="I10" s="65" t="n">
        <v>2</v>
      </c>
      <c r="J10" s="66" t="n">
        <v>2</v>
      </c>
      <c r="K10" s="65" t="n">
        <v>2</v>
      </c>
      <c r="L10" s="66" t="n">
        <v>2</v>
      </c>
      <c r="M10" s="65" t="s">
        <v>25</v>
      </c>
      <c r="N10" s="66" t="n">
        <v>16</v>
      </c>
      <c r="O10" s="65" t="s">
        <v>25</v>
      </c>
      <c r="P10" s="66" t="n">
        <v>16</v>
      </c>
      <c r="Q10" s="67" t="e">
        <f aca="false">IF(pomocny!$G$6&lt;4,SUM(L10,J10,H10),IF(pomocny!$G$6&lt;6,SUM(P10,N10,L10,J10,H10)-MAX(N10,L10,J10,H10,P10),SUM(#REF!,P10,N10,L10,J10,H10)-LARGE(pomocny!A13:F13,1)-LARGE(pomocny!A13:F13,2)))</f>
        <v>#REF!</v>
      </c>
    </row>
    <row r="11" customFormat="false" ht="12.75" hidden="false" customHeight="false" outlineLevel="0" collapsed="false">
      <c r="A11" s="61" t="s">
        <v>92</v>
      </c>
      <c r="B11" s="62"/>
      <c r="C11" s="63" t="s">
        <v>47</v>
      </c>
      <c r="D11" s="63" t="s">
        <v>82</v>
      </c>
      <c r="E11" s="63" t="s">
        <v>93</v>
      </c>
      <c r="F11" s="63" t="s">
        <v>83</v>
      </c>
      <c r="G11" s="65" t="s">
        <v>25</v>
      </c>
      <c r="H11" s="68" t="n">
        <v>16</v>
      </c>
      <c r="I11" s="65" t="n">
        <v>3</v>
      </c>
      <c r="J11" s="66" t="n">
        <v>3</v>
      </c>
      <c r="K11" s="65" t="n">
        <v>3</v>
      </c>
      <c r="L11" s="66" t="n">
        <v>3</v>
      </c>
      <c r="M11" s="65" t="n">
        <v>3</v>
      </c>
      <c r="N11" s="66" t="n">
        <v>3</v>
      </c>
      <c r="O11" s="65" t="s">
        <v>25</v>
      </c>
      <c r="P11" s="66" t="n">
        <v>16</v>
      </c>
      <c r="Q11" s="67" t="e">
        <f aca="false">IF(pomocny!$G$6&lt;4,SUM(L11,J11,H11),IF(pomocny!$G$6&lt;6,SUM(P11,N11,L11,J11,H11)-MAX(N11,L11,J11,H11,P11),SUM(#REF!,P11,N11,L11,J11,H11)-LARGE(pomocny!A16:F16,1)-LARGE(pomocny!A16:F16,2)))</f>
        <v>#REF!</v>
      </c>
    </row>
    <row r="12" customFormat="false" ht="12.75" hidden="false" customHeight="false" outlineLevel="0" collapsed="false">
      <c r="A12" s="61" t="s">
        <v>94</v>
      </c>
      <c r="B12" s="62"/>
      <c r="C12" s="63" t="s">
        <v>42</v>
      </c>
      <c r="D12" s="63" t="s">
        <v>82</v>
      </c>
      <c r="E12" s="63" t="s">
        <v>64</v>
      </c>
      <c r="F12" s="63" t="s">
        <v>83</v>
      </c>
      <c r="G12" s="65" t="n">
        <v>12</v>
      </c>
      <c r="H12" s="66" t="n">
        <v>12</v>
      </c>
      <c r="I12" s="65" t="n">
        <v>8</v>
      </c>
      <c r="J12" s="66" t="n">
        <v>8</v>
      </c>
      <c r="K12" s="65" t="n">
        <v>7</v>
      </c>
      <c r="L12" s="66" t="n">
        <v>7</v>
      </c>
      <c r="M12" s="65" t="n">
        <v>7</v>
      </c>
      <c r="N12" s="66" t="n">
        <v>7</v>
      </c>
      <c r="O12" s="65" t="n">
        <v>10</v>
      </c>
      <c r="P12" s="66" t="n">
        <v>10</v>
      </c>
      <c r="Q12" s="67" t="e">
        <f aca="false">IF(pomocny!$G$6&lt;4,SUM(L12,J12,H12),IF(pomocny!$G$6&lt;6,SUM(P12,N12,L12,J12,H12)-MAX(N12,L12,J12,H12,P12),SUM(#REF!,P12,N12,L12,J12,H12)-LARGE(pomocny!A24:F24,1)-LARGE(pomocny!A24:F24,2)))</f>
        <v>#REF!</v>
      </c>
    </row>
    <row r="13" customFormat="false" ht="12.75" hidden="false" customHeight="false" outlineLevel="0" collapsed="false">
      <c r="A13" s="61" t="s">
        <v>95</v>
      </c>
      <c r="B13" s="62" t="s">
        <v>55</v>
      </c>
      <c r="C13" s="63" t="s">
        <v>62</v>
      </c>
      <c r="D13" s="63" t="s">
        <v>83</v>
      </c>
      <c r="E13" s="64" t="s">
        <v>96</v>
      </c>
      <c r="F13" s="63" t="s">
        <v>83</v>
      </c>
      <c r="G13" s="65" t="n">
        <v>8</v>
      </c>
      <c r="H13" s="66" t="n">
        <v>8</v>
      </c>
      <c r="I13" s="65" t="n">
        <v>9</v>
      </c>
      <c r="J13" s="66" t="n">
        <v>9</v>
      </c>
      <c r="K13" s="65" t="s">
        <v>25</v>
      </c>
      <c r="L13" s="66" t="n">
        <v>16</v>
      </c>
      <c r="M13" s="65" t="n">
        <v>8</v>
      </c>
      <c r="N13" s="66" t="n">
        <v>8</v>
      </c>
      <c r="O13" s="65" t="n">
        <v>12</v>
      </c>
      <c r="P13" s="66" t="n">
        <v>12</v>
      </c>
      <c r="Q13" s="67" t="e">
        <f aca="false">IF(pomocny!$G$6&lt;4,SUM(L13,J13,H13),IF(pomocny!$G$6&lt;6,SUM(P13,N13,L13,J13,H13)-MAX(N13,L13,J13,H13,P13),SUM(#REF!,P13,N13,L13,J13,H13)-LARGE(pomocny!A10:F10,1)-LARGE(pomocny!A10:F10,2)))</f>
        <v>#REF!</v>
      </c>
    </row>
    <row r="14" customFormat="false" ht="12.75" hidden="false" customHeight="false" outlineLevel="0" collapsed="false">
      <c r="A14" s="61" t="s">
        <v>97</v>
      </c>
      <c r="B14" s="62" t="s">
        <v>29</v>
      </c>
      <c r="C14" s="64" t="s">
        <v>98</v>
      </c>
      <c r="D14" s="64" t="s">
        <v>82</v>
      </c>
      <c r="E14" s="63" t="s">
        <v>53</v>
      </c>
      <c r="F14" s="63" t="s">
        <v>86</v>
      </c>
      <c r="G14" s="65" t="n">
        <v>5</v>
      </c>
      <c r="H14" s="66" t="n">
        <v>5</v>
      </c>
      <c r="I14" s="65" t="n">
        <v>6</v>
      </c>
      <c r="J14" s="66" t="n">
        <v>6</v>
      </c>
      <c r="K14" s="65" t="s">
        <v>25</v>
      </c>
      <c r="L14" s="66" t="n">
        <v>16</v>
      </c>
      <c r="M14" s="65" t="s">
        <v>25</v>
      </c>
      <c r="N14" s="66" t="n">
        <v>16</v>
      </c>
      <c r="O14" s="65" t="s">
        <v>25</v>
      </c>
      <c r="P14" s="66" t="n">
        <v>16</v>
      </c>
      <c r="Q14" s="67" t="e">
        <f aca="false">IF(pomocny!$G$6&lt;4,SUM(L14,J14,H14),IF(pomocny!$G$6&lt;6,SUM(P14,N14,L14,J14,H14)-MAX(N14,L14,J14,H14,P14),SUM(#REF!,P14,N14,L14,J14,H14)-LARGE(pomocny!A14:F14,1)-LARGE(pomocny!A14:F14,2)))</f>
        <v>#REF!</v>
      </c>
    </row>
    <row r="15" customFormat="false" ht="12.75" hidden="false" customHeight="false" outlineLevel="0" collapsed="false">
      <c r="A15" s="61" t="s">
        <v>99</v>
      </c>
      <c r="B15" s="62"/>
      <c r="C15" s="63" t="s">
        <v>100</v>
      </c>
      <c r="D15" s="63" t="s">
        <v>27</v>
      </c>
      <c r="E15" s="63" t="s">
        <v>101</v>
      </c>
      <c r="F15" s="63" t="s">
        <v>27</v>
      </c>
      <c r="G15" s="65" t="n">
        <v>9</v>
      </c>
      <c r="H15" s="66" t="n">
        <v>9</v>
      </c>
      <c r="I15" s="65" t="n">
        <v>10</v>
      </c>
      <c r="J15" s="66" t="n">
        <v>10</v>
      </c>
      <c r="K15" s="65" t="s">
        <v>25</v>
      </c>
      <c r="L15" s="66" t="n">
        <v>16</v>
      </c>
      <c r="M15" s="65" t="n">
        <v>9</v>
      </c>
      <c r="N15" s="66" t="n">
        <v>9</v>
      </c>
      <c r="O15" s="65" t="s">
        <v>25</v>
      </c>
      <c r="P15" s="66" t="n">
        <v>16</v>
      </c>
      <c r="Q15" s="67" t="e">
        <f aca="false">IF(pomocny!$G$6&lt;4,SUM(L15,J15,H15),IF(pomocny!$G$6&lt;6,SUM(P15,N15,L15,J15,H15)-MAX(N15,L15,J15,H15,P15),SUM(#REF!,P15,N15,L15,J15,H15)-LARGE(pomocny!A21:F21,1)-LARGE(pomocny!A21:F21,2)))</f>
        <v>#REF!</v>
      </c>
    </row>
    <row r="16" customFormat="false" ht="12.75" hidden="false" customHeight="false" outlineLevel="0" collapsed="false">
      <c r="A16" s="61" t="s">
        <v>102</v>
      </c>
      <c r="B16" s="62"/>
      <c r="C16" s="63" t="s">
        <v>67</v>
      </c>
      <c r="D16" s="63" t="s">
        <v>103</v>
      </c>
      <c r="E16" s="64" t="s">
        <v>104</v>
      </c>
      <c r="F16" s="63" t="s">
        <v>105</v>
      </c>
      <c r="G16" s="65" t="s">
        <v>25</v>
      </c>
      <c r="H16" s="68" t="n">
        <v>16</v>
      </c>
      <c r="I16" s="65" t="n">
        <v>13</v>
      </c>
      <c r="J16" s="66" t="n">
        <v>13</v>
      </c>
      <c r="K16" s="65" t="n">
        <v>9</v>
      </c>
      <c r="L16" s="66" t="n">
        <v>9</v>
      </c>
      <c r="M16" s="65" t="n">
        <v>11</v>
      </c>
      <c r="N16" s="66" t="n">
        <v>11</v>
      </c>
      <c r="O16" s="65" t="s">
        <v>25</v>
      </c>
      <c r="P16" s="66" t="n">
        <v>16</v>
      </c>
      <c r="Q16" s="67" t="e">
        <f aca="false">IF(pomocny!$G$6&lt;4,SUM(L16,J16,H16),IF(pomocny!$G$6&lt;6,SUM(P16,N16,L16,J16,H16)-MAX(N16,L16,J16,H16,P16),SUM(#REF!,P16,N16,L16,J16,H16)-LARGE(pomocny!A20:F20,1)-LARGE(pomocny!A20:F20,2)))</f>
        <v>#REF!</v>
      </c>
    </row>
    <row r="17" customFormat="false" ht="12.75" hidden="false" customHeight="false" outlineLevel="0" collapsed="false">
      <c r="A17" s="61" t="s">
        <v>106</v>
      </c>
      <c r="B17" s="62"/>
      <c r="C17" s="63" t="s">
        <v>107</v>
      </c>
      <c r="D17" s="63" t="s">
        <v>83</v>
      </c>
      <c r="E17" s="63" t="s">
        <v>108</v>
      </c>
      <c r="F17" s="63" t="s">
        <v>83</v>
      </c>
      <c r="G17" s="65" t="n">
        <v>7</v>
      </c>
      <c r="H17" s="66" t="n">
        <v>7</v>
      </c>
      <c r="I17" s="65" t="n">
        <v>14</v>
      </c>
      <c r="J17" s="66" t="n">
        <v>14</v>
      </c>
      <c r="K17" s="65" t="s">
        <v>25</v>
      </c>
      <c r="L17" s="66" t="n">
        <v>16</v>
      </c>
      <c r="M17" s="65" t="n">
        <v>13</v>
      </c>
      <c r="N17" s="66" t="n">
        <v>13</v>
      </c>
      <c r="O17" s="65" t="s">
        <v>25</v>
      </c>
      <c r="P17" s="66" t="n">
        <v>16</v>
      </c>
      <c r="Q17" s="67" t="e">
        <f aca="false">IF(pomocny!$G$6&lt;4,SUM(L17,J17,H17),IF(pomocny!$G$6&lt;6,SUM(P17,N17,L17,J17,H17)-MAX(N17,L17,J17,H17,P17),SUM(#REF!,P17,N17,L17,J17,H17)-LARGE(pomocny!A33:F33,1)-LARGE(pomocny!A33:F33,2)))</f>
        <v>#REF!</v>
      </c>
    </row>
    <row r="18" customFormat="false" ht="12.75" hidden="false" customHeight="false" outlineLevel="0" collapsed="false">
      <c r="A18" s="69" t="s">
        <v>109</v>
      </c>
      <c r="B18" s="62"/>
      <c r="C18" s="64" t="s">
        <v>110</v>
      </c>
      <c r="D18" s="64" t="s">
        <v>111</v>
      </c>
      <c r="E18" s="64" t="s">
        <v>112</v>
      </c>
      <c r="F18" s="64" t="s">
        <v>111</v>
      </c>
      <c r="G18" s="65" t="s">
        <v>25</v>
      </c>
      <c r="H18" s="66" t="n">
        <v>16</v>
      </c>
      <c r="I18" s="65" t="s">
        <v>25</v>
      </c>
      <c r="J18" s="66" t="n">
        <v>16</v>
      </c>
      <c r="K18" s="65" t="n">
        <v>8</v>
      </c>
      <c r="L18" s="66" t="n">
        <v>8</v>
      </c>
      <c r="M18" s="65" t="n">
        <v>12</v>
      </c>
      <c r="N18" s="66" t="n">
        <v>12</v>
      </c>
      <c r="O18" s="65" t="s">
        <v>25</v>
      </c>
      <c r="P18" s="66" t="n">
        <v>16</v>
      </c>
      <c r="Q18" s="67" t="e">
        <f aca="false">IF(pomocny!$G$6&lt;4,SUM(L18,J18,H18),IF(pomocny!$G$6&lt;6,SUM(P18,N18,L18,J18,H18)-MAX(N18,L18,J18,H18,P18),SUM(#REF!,P18,N18,L18,J18,H18)-LARGE(pomocny!A48:F48,1)-LARGE(pomocny!A48:F48,2)))</f>
        <v>#REF!</v>
      </c>
    </row>
    <row r="19" customFormat="false" ht="12.75" hidden="false" customHeight="false" outlineLevel="0" collapsed="false">
      <c r="A19" s="61" t="s">
        <v>113</v>
      </c>
      <c r="B19" s="62"/>
      <c r="C19" s="63" t="s">
        <v>114</v>
      </c>
      <c r="D19" s="63" t="s">
        <v>86</v>
      </c>
      <c r="E19" s="63" t="s">
        <v>115</v>
      </c>
      <c r="F19" s="63" t="s">
        <v>82</v>
      </c>
      <c r="G19" s="65" t="s">
        <v>25</v>
      </c>
      <c r="H19" s="66" t="n">
        <v>16</v>
      </c>
      <c r="I19" s="65" t="s">
        <v>25</v>
      </c>
      <c r="J19" s="66" t="n">
        <v>16</v>
      </c>
      <c r="K19" s="65" t="s">
        <v>25</v>
      </c>
      <c r="L19" s="66" t="n">
        <v>16</v>
      </c>
      <c r="M19" s="65" t="n">
        <v>10</v>
      </c>
      <c r="N19" s="66" t="n">
        <v>10</v>
      </c>
      <c r="O19" s="65" t="n">
        <v>11</v>
      </c>
      <c r="P19" s="66" t="n">
        <v>11</v>
      </c>
      <c r="Q19" s="67" t="e">
        <f aca="false">IF(pomocny!$G$6&lt;4,SUM(L19,J19,H19),IF(pomocny!$G$6&lt;6,SUM(P19,N19,L19,J19,H19)-MAX(N19,L19,J19,H19,P19),SUM(#REF!,P19,N19,L19,J19,H19)-LARGE(pomocny!A50:F50,1)-LARGE(pomocny!A50:F50,2)))</f>
        <v>#REF!</v>
      </c>
    </row>
    <row r="20" customFormat="false" ht="12.75" hidden="false" customHeight="false" outlineLevel="0" collapsed="false">
      <c r="A20" s="61" t="s">
        <v>116</v>
      </c>
      <c r="B20" s="62"/>
      <c r="C20" s="63" t="s">
        <v>117</v>
      </c>
      <c r="D20" s="63" t="s">
        <v>82</v>
      </c>
      <c r="E20" s="63" t="s">
        <v>118</v>
      </c>
      <c r="F20" s="63" t="s">
        <v>82</v>
      </c>
      <c r="G20" s="65" t="n">
        <v>10</v>
      </c>
      <c r="H20" s="66" t="n">
        <v>10</v>
      </c>
      <c r="I20" s="65" t="s">
        <v>25</v>
      </c>
      <c r="J20" s="66" t="n">
        <f aca="false">$Q$2</f>
        <v>16</v>
      </c>
      <c r="K20" s="65" t="n">
        <v>12</v>
      </c>
      <c r="L20" s="66" t="n">
        <v>12</v>
      </c>
      <c r="M20" s="65" t="s">
        <v>25</v>
      </c>
      <c r="N20" s="66" t="n">
        <v>16</v>
      </c>
      <c r="O20" s="65" t="s">
        <v>25</v>
      </c>
      <c r="P20" s="66" t="n">
        <v>16</v>
      </c>
      <c r="Q20" s="67" t="e">
        <f aca="false">IF(pomocny!$G$6&lt;4,SUM(L20,J20,H20),IF(pomocny!$G$6&lt;6,SUM(P20,N20,L20,J20,H20)-MAX(N20,L20,J20,H20,P20),SUM(#REF!,P20,N20,L20,J20,H20)-LARGE(pomocny!A17:F17,1)-LARGE(pomocny!A17:F17,2)))</f>
        <v>#REF!</v>
      </c>
    </row>
    <row r="21" customFormat="false" ht="12.75" hidden="false" customHeight="false" outlineLevel="0" collapsed="false">
      <c r="A21" s="61" t="s">
        <v>119</v>
      </c>
      <c r="B21" s="62"/>
      <c r="C21" s="63" t="s">
        <v>120</v>
      </c>
      <c r="D21" s="63" t="s">
        <v>105</v>
      </c>
      <c r="E21" s="63" t="s">
        <v>121</v>
      </c>
      <c r="F21" s="63" t="s">
        <v>105</v>
      </c>
      <c r="G21" s="65" t="s">
        <v>25</v>
      </c>
      <c r="H21" s="66" t="n">
        <f aca="false">$Q$2</f>
        <v>16</v>
      </c>
      <c r="I21" s="65" t="n">
        <v>12</v>
      </c>
      <c r="J21" s="66" t="n">
        <v>12</v>
      </c>
      <c r="K21" s="65" t="n">
        <v>11</v>
      </c>
      <c r="L21" s="66" t="n">
        <v>11</v>
      </c>
      <c r="M21" s="65" t="s">
        <v>25</v>
      </c>
      <c r="N21" s="66" t="n">
        <v>16</v>
      </c>
      <c r="O21" s="65" t="s">
        <v>25</v>
      </c>
      <c r="P21" s="66" t="n">
        <v>16</v>
      </c>
      <c r="Q21" s="67" t="e">
        <f aca="false">IF(pomocny!$G$6&lt;4,SUM(L21,J21,H21),IF(pomocny!$G$6&lt;6,SUM(P21,N21,L21,J21,H21)-MAX(N21,L21,J21,H21,P21),SUM(#REF!,P21,N21,L21,J21,H21)-LARGE(pomocny!A36:F36,1)-LARGE(pomocny!A36:F36,2)))</f>
        <v>#REF!</v>
      </c>
    </row>
    <row r="22" customFormat="false" ht="13.5" hidden="false" customHeight="false" outlineLevel="0" collapsed="false">
      <c r="A22" s="70" t="s">
        <v>122</v>
      </c>
      <c r="B22" s="71"/>
      <c r="C22" s="72" t="s">
        <v>121</v>
      </c>
      <c r="D22" s="72" t="s">
        <v>105</v>
      </c>
      <c r="E22" s="72" t="s">
        <v>123</v>
      </c>
      <c r="F22" s="72" t="s">
        <v>86</v>
      </c>
      <c r="G22" s="73" t="s">
        <v>25</v>
      </c>
      <c r="H22" s="74" t="n">
        <v>16</v>
      </c>
      <c r="I22" s="73" t="n">
        <v>15</v>
      </c>
      <c r="J22" s="75" t="n">
        <v>15</v>
      </c>
      <c r="K22" s="73" t="n">
        <v>13</v>
      </c>
      <c r="L22" s="75" t="n">
        <v>13</v>
      </c>
      <c r="M22" s="73" t="s">
        <v>25</v>
      </c>
      <c r="N22" s="75" t="n">
        <v>16</v>
      </c>
      <c r="O22" s="73" t="n">
        <v>15</v>
      </c>
      <c r="P22" s="75" t="n">
        <v>15</v>
      </c>
      <c r="Q22" s="67" t="e">
        <f aca="false">IF(pomocny!$G$6&lt;4,SUM(L22,J22,H22),IF(pomocny!$G$6&lt;6,SUM(P22,N22,L22,J22,H22)-MAX(N22,L22,J22,H22,P22),SUM(#REF!,P22,N22,L22,J22,H22)-LARGE(pomocny!A47:F47,1)-LARGE(pomocny!A47:F47,2)))</f>
        <v>#REF!</v>
      </c>
    </row>
    <row r="23" customFormat="false" ht="12.75" hidden="false" customHeight="false" outlineLevel="0" collapsed="false">
      <c r="C23" s="76"/>
      <c r="D23" s="76"/>
      <c r="E23" s="76"/>
      <c r="F23" s="76"/>
      <c r="H23" s="49"/>
      <c r="J23" s="49"/>
      <c r="L23" s="29"/>
      <c r="Q23" s="77"/>
    </row>
    <row r="24" customFormat="false" ht="12.75" hidden="false" customHeight="false" outlineLevel="0" collapsed="false">
      <c r="C24" s="76"/>
      <c r="D24" s="76"/>
      <c r="E24" s="76"/>
      <c r="F24" s="76"/>
    </row>
    <row r="25" customFormat="false" ht="12.75" hidden="false" customHeight="false" outlineLevel="0" collapsed="false">
      <c r="E25" s="78"/>
      <c r="Q25" s="77"/>
    </row>
    <row r="26" customFormat="false" ht="12.75" hidden="false" customHeight="false" outlineLevel="0" collapsed="false">
      <c r="C26" s="76"/>
      <c r="D26" s="76"/>
      <c r="E26" s="76"/>
      <c r="F26" s="76"/>
      <c r="Q26" s="77"/>
    </row>
    <row r="27" customFormat="false" ht="12.75" hidden="false" customHeight="false" outlineLevel="0" collapsed="false">
      <c r="C27" s="76"/>
      <c r="D27" s="76"/>
      <c r="E27" s="76"/>
      <c r="F27" s="76"/>
      <c r="Q27" s="77"/>
    </row>
    <row r="28" customFormat="false" ht="12.75" hidden="false" customHeight="false" outlineLevel="0" collapsed="false">
      <c r="C28" s="76"/>
      <c r="D28" s="76"/>
      <c r="E28" s="76"/>
      <c r="F28" s="76"/>
      <c r="Q28" s="77"/>
    </row>
    <row r="29" customFormat="false" ht="12.75" hidden="false" customHeight="false" outlineLevel="0" collapsed="false">
      <c r="C29" s="76"/>
      <c r="D29" s="76"/>
      <c r="E29" s="76"/>
      <c r="F29" s="76"/>
      <c r="Q29" s="77"/>
    </row>
    <row r="30" customFormat="false" ht="12.75" hidden="false" customHeight="false" outlineLevel="0" collapsed="false">
      <c r="C30" s="76"/>
      <c r="D30" s="76"/>
      <c r="E30" s="76"/>
      <c r="F30" s="76"/>
      <c r="Q30" s="77"/>
    </row>
    <row r="31" customFormat="false" ht="12.75" hidden="false" customHeight="false" outlineLevel="0" collapsed="false">
      <c r="C31" s="76"/>
      <c r="D31" s="76"/>
      <c r="E31" s="76"/>
      <c r="F31" s="76"/>
      <c r="Q31" s="77"/>
    </row>
    <row r="32" customFormat="false" ht="12.75" hidden="false" customHeight="false" outlineLevel="0" collapsed="false">
      <c r="C32" s="76"/>
      <c r="D32" s="76"/>
      <c r="E32" s="76"/>
      <c r="F32" s="76"/>
      <c r="Q32" s="77"/>
    </row>
    <row r="33" customFormat="false" ht="12.75" hidden="false" customHeight="false" outlineLevel="0" collapsed="false">
      <c r="C33" s="76"/>
      <c r="D33" s="76"/>
      <c r="E33" s="76"/>
      <c r="F33" s="76"/>
      <c r="Q33" s="77"/>
    </row>
    <row r="34" customFormat="false" ht="12.75" hidden="false" customHeight="false" outlineLevel="0" collapsed="false">
      <c r="C34" s="76"/>
      <c r="D34" s="76"/>
      <c r="E34" s="76"/>
      <c r="F34" s="76"/>
      <c r="Q34" s="77"/>
    </row>
    <row r="35" customFormat="false" ht="12.75" hidden="false" customHeight="false" outlineLevel="0" collapsed="false">
      <c r="C35" s="76"/>
      <c r="D35" s="76"/>
      <c r="E35" s="76"/>
      <c r="F35" s="76"/>
      <c r="Q35" s="77"/>
    </row>
    <row r="36" customFormat="false" ht="12.75" hidden="false" customHeight="false" outlineLevel="0" collapsed="false">
      <c r="C36" s="76"/>
      <c r="D36" s="76"/>
      <c r="E36" s="76"/>
      <c r="F36" s="76"/>
      <c r="Q36" s="77"/>
    </row>
    <row r="37" customFormat="false" ht="12.75" hidden="false" customHeight="false" outlineLevel="0" collapsed="false">
      <c r="C37" s="76"/>
      <c r="D37" s="76"/>
      <c r="E37" s="76"/>
      <c r="F37" s="76"/>
      <c r="Q37" s="77"/>
    </row>
    <row r="38" customFormat="false" ht="12.75" hidden="false" customHeight="false" outlineLevel="0" collapsed="false">
      <c r="C38" s="76"/>
      <c r="D38" s="76"/>
      <c r="E38" s="76"/>
      <c r="F38" s="76"/>
      <c r="Q38" s="77" t="e">
        <f aca="false">IF(pomocny!$G$6&lt;4,SUM(L39,J39,H39),IF(pomocny!$G$6&lt;6,SUM(P39,N39,L39,J39,H39)-MAX(N39,L39,J39,H39,P39),SUM(#REF!,P39,N39,L39,J39,H39)-LARGE(pomocny!A64:F64,1)-LARGE(pomocny!A64:F64,2)))</f>
        <v>#REF!</v>
      </c>
    </row>
    <row r="39" customFormat="false" ht="12.75" hidden="false" customHeight="false" outlineLevel="0" collapsed="false">
      <c r="C39" s="76"/>
      <c r="D39" s="76"/>
      <c r="E39" s="76"/>
      <c r="F39" s="76"/>
      <c r="Q39" s="77" t="e">
        <f aca="false">IF(pomocny!$G$6&lt;4,SUM(L40,J40,H40),IF(pomocny!$G$6&lt;6,SUM(P40,N40,L40,J40,H40)-MAX(N40,L40,J40,H40,P40),SUM(#REF!,P40,N40,L40,J40,H40)-LARGE(pomocny!A65:F65,1)-LARGE(pomocny!A65:F65,2)))</f>
        <v>#REF!</v>
      </c>
    </row>
    <row r="40" customFormat="false" ht="12.75" hidden="false" customHeight="false" outlineLevel="0" collapsed="false">
      <c r="C40" s="76"/>
      <c r="D40" s="76"/>
      <c r="E40" s="76"/>
      <c r="F40" s="76"/>
      <c r="Q40" s="77" t="e">
        <f aca="false">IF(pomocny!$G$6&lt;4,SUM(L41,J41,H41),IF(pomocny!$G$6&lt;6,SUM(P41,N41,L41,J41,H41)-MAX(N41,L41,J41,H41,P41),SUM(#REF!,P41,N41,L41,J41,H41)-LARGE(pomocny!A66:F66,1)-LARGE(pomocny!A66:F66,2)))</f>
        <v>#REF!</v>
      </c>
    </row>
    <row r="41" customFormat="false" ht="12.75" hidden="false" customHeight="false" outlineLevel="0" collapsed="false">
      <c r="C41" s="76"/>
      <c r="D41" s="76"/>
      <c r="E41" s="76"/>
      <c r="F41" s="76"/>
      <c r="Q41" s="77" t="e">
        <f aca="false">IF(pomocny!$G$6&lt;4,SUM(L42,J42,H42),IF(pomocny!$G$6&lt;6,SUM(P42,N42,L42,J42,H42)-MAX(N42,L42,J42,H42,P42),SUM(#REF!,P42,N42,L42,J42,H42)-LARGE(pomocny!A67:F67,1)-LARGE(pomocny!A67:F67,2)))</f>
        <v>#REF!</v>
      </c>
    </row>
    <row r="42" customFormat="false" ht="12.75" hidden="false" customHeight="false" outlineLevel="0" collapsed="false">
      <c r="C42" s="76"/>
      <c r="D42" s="76"/>
      <c r="E42" s="76"/>
      <c r="F42" s="76"/>
      <c r="Q42" s="77" t="e">
        <f aca="false">IF(pomocny!$G$6&lt;4,SUM(L43,J43,H43),IF(pomocny!$G$6&lt;6,SUM(P43,N43,L43,J43,H43)-MAX(N43,L43,J43,H43,P43),SUM(#REF!,P43,N43,L43,J43,H43)-LARGE(pomocny!A68:F68,1)-LARGE(pomocny!A68:F68,2)))</f>
        <v>#REF!</v>
      </c>
    </row>
    <row r="43" customFormat="false" ht="12.75" hidden="false" customHeight="false" outlineLevel="0" collapsed="false">
      <c r="C43" s="76"/>
      <c r="D43" s="76"/>
      <c r="E43" s="76"/>
      <c r="F43" s="76"/>
      <c r="Q43" s="79" t="e">
        <f aca="false">IF(pomocny!$G$6&lt;4,SUM(L44,J44,H44),IF(pomocny!$G$6&lt;6,SUM(P44,N44,L44,J44,H44)-MAX(N44,L44,J44,H44,P44),SUM(#REF!,P44,N44,L44,J44,H44)-LARGE(pomocny!A69:F69,1)-LARGE(pomocny!A69:F69,2)))</f>
        <v>#REF!</v>
      </c>
    </row>
    <row r="44" customFormat="false" ht="12.75" hidden="false" customHeight="false" outlineLevel="0" collapsed="false">
      <c r="C44" s="76"/>
      <c r="D44" s="76"/>
      <c r="E44" s="76"/>
      <c r="F44" s="76"/>
      <c r="Q44" s="79" t="e">
        <f aca="false">IF(pomocny!$G$6&lt;4,SUM(L45,J45,H45),IF(pomocny!$G$6&lt;6,SUM(P45,N45,L45,J45,H45)-MAX(N45,L45,J45,H45,P45),SUM(#REF!,P45,N45,L45,J45,H45)-LARGE(pomocny!A70:F70,1)-LARGE(pomocny!A70:F70,2)))</f>
        <v>#REF!</v>
      </c>
    </row>
    <row r="45" customFormat="false" ht="12.75" hidden="false" customHeight="false" outlineLevel="0" collapsed="false">
      <c r="C45" s="76"/>
      <c r="D45" s="76"/>
      <c r="E45" s="76"/>
      <c r="F45" s="76"/>
      <c r="Q45" s="77" t="e">
        <f aca="false">IF(pomocny!$G$6&lt;4,SUM(L46,J46,H46),IF(pomocny!$G$6&lt;6,SUM(P46,N46,L46,J46,H46)-MAX(N46,L46,J46,H46,P46),SUM(#REF!,P46,N46,L46,J46,H46)-LARGE(pomocny!A71:F71,1)-LARGE(pomocny!A71:F71,2)))</f>
        <v>#REF!</v>
      </c>
    </row>
    <row r="46" customFormat="false" ht="12.75" hidden="false" customHeight="false" outlineLevel="0" collapsed="false">
      <c r="C46" s="76"/>
      <c r="D46" s="76"/>
      <c r="E46" s="76"/>
      <c r="F46" s="76"/>
      <c r="Q46" s="77" t="e">
        <f aca="false">IF(pomocny!$G$6&lt;4,SUM(L47,J47,H47),IF(pomocny!$G$6&lt;6,SUM(P47,N47,L47,J47,H47)-MAX(N47,L47,J47,H47,P47),SUM(#REF!,P47,N47,L47,J47,H47)-LARGE(pomocny!A72:F72,1)-LARGE(pomocny!A72:F72,2)))</f>
        <v>#REF!</v>
      </c>
    </row>
    <row r="47" customFormat="false" ht="12.75" hidden="false" customHeight="false" outlineLevel="0" collapsed="false">
      <c r="C47" s="76"/>
      <c r="D47" s="76"/>
      <c r="E47" s="76"/>
      <c r="F47" s="76"/>
      <c r="Q47" s="79" t="e">
        <f aca="false">IF(pomocny!$G$6&lt;4,SUM(L48,J48,H48),IF(pomocny!$G$6&lt;6,SUM(P48,N48,L48,J48,H48)-MAX(N48,L48,J48,H48,P48),SUM(#REF!,P48,N48,L48,J48,H48)-LARGE(pomocny!A73:F73,1)-LARGE(pomocny!A73:F73,2)))</f>
        <v>#REF!</v>
      </c>
    </row>
    <row r="48" customFormat="false" ht="12.75" hidden="false" customHeight="false" outlineLevel="0" collapsed="false">
      <c r="C48" s="76"/>
      <c r="D48" s="76"/>
      <c r="E48" s="76"/>
      <c r="F48" s="76"/>
      <c r="Q48" s="79" t="e">
        <f aca="false">IF(pomocny!$G$6&lt;4,SUM(L49,J49,H49),IF(pomocny!$G$6&lt;6,SUM(P49,N49,L49,J49,H49)-MAX(N49,L49,J49,H49,P49),SUM(#REF!,P49,N49,L49,J49,H49)-LARGE(pomocny!A74:F74,1)-LARGE(pomocny!A74:F74,2)))</f>
        <v>#REF!</v>
      </c>
    </row>
    <row r="49" s="44" customFormat="true" ht="12.75" hidden="false" customHeight="false" outlineLevel="0" collapsed="false">
      <c r="A49" s="0"/>
      <c r="B49" s="1"/>
      <c r="C49" s="46"/>
      <c r="D49" s="46"/>
      <c r="E49" s="76"/>
      <c r="F49" s="0"/>
      <c r="G49" s="47"/>
      <c r="H49" s="48"/>
      <c r="I49" s="47"/>
      <c r="J49" s="48"/>
      <c r="K49" s="47"/>
      <c r="L49" s="48"/>
      <c r="M49" s="47"/>
      <c r="N49" s="48"/>
      <c r="O49" s="47"/>
      <c r="P49" s="48"/>
    </row>
    <row r="50" s="44" customFormat="true" ht="12.75" hidden="false" customHeight="false" outlineLevel="0" collapsed="false">
      <c r="B50" s="80"/>
      <c r="C50" s="81"/>
      <c r="E50" s="78"/>
      <c r="F50" s="48"/>
      <c r="G50" s="78"/>
      <c r="H50" s="48"/>
      <c r="I50" s="78"/>
      <c r="J50" s="48"/>
      <c r="K50" s="78"/>
      <c r="L50" s="48"/>
      <c r="M50" s="78"/>
      <c r="N50" s="48"/>
      <c r="O50" s="78"/>
      <c r="P50" s="48"/>
    </row>
    <row r="51" s="44" customFormat="true" ht="12.75" hidden="false" customHeight="false" outlineLevel="0" collapsed="false">
      <c r="B51" s="80"/>
      <c r="C51" s="81"/>
      <c r="E51" s="78"/>
      <c r="F51" s="48"/>
      <c r="G51" s="78"/>
      <c r="H51" s="48"/>
      <c r="I51" s="78"/>
      <c r="J51" s="48"/>
      <c r="K51" s="78"/>
      <c r="L51" s="48"/>
      <c r="M51" s="78"/>
      <c r="N51" s="48"/>
      <c r="O51" s="78"/>
      <c r="P51" s="48"/>
    </row>
    <row r="52" s="44" customFormat="true" ht="12.75" hidden="false" customHeight="false" outlineLevel="0" collapsed="false">
      <c r="B52" s="80"/>
      <c r="C52" s="81"/>
      <c r="E52" s="78"/>
      <c r="F52" s="48"/>
      <c r="G52" s="78"/>
      <c r="H52" s="48"/>
      <c r="I52" s="78"/>
      <c r="J52" s="48"/>
      <c r="K52" s="78"/>
      <c r="L52" s="48"/>
      <c r="M52" s="78"/>
      <c r="N52" s="48"/>
      <c r="O52" s="78"/>
      <c r="P52" s="48"/>
    </row>
    <row r="53" s="44" customFormat="true" ht="12.75" hidden="false" customHeight="false" outlineLevel="0" collapsed="false">
      <c r="B53" s="80"/>
      <c r="C53" s="81"/>
      <c r="E53" s="78"/>
      <c r="F53" s="48"/>
      <c r="G53" s="78"/>
      <c r="H53" s="48"/>
      <c r="I53" s="78"/>
      <c r="J53" s="48"/>
      <c r="K53" s="78"/>
      <c r="L53" s="48"/>
      <c r="M53" s="78"/>
      <c r="N53" s="48"/>
      <c r="O53" s="78"/>
      <c r="P53" s="48"/>
    </row>
    <row r="54" s="44" customFormat="true" ht="12.75" hidden="false" customHeight="false" outlineLevel="0" collapsed="false">
      <c r="B54" s="80"/>
      <c r="C54" s="81"/>
      <c r="E54" s="78"/>
      <c r="F54" s="48"/>
      <c r="G54" s="78"/>
      <c r="H54" s="48"/>
      <c r="I54" s="78"/>
      <c r="J54" s="48"/>
      <c r="K54" s="78"/>
      <c r="L54" s="48"/>
      <c r="M54" s="78"/>
      <c r="N54" s="48"/>
      <c r="O54" s="78"/>
      <c r="P54" s="48"/>
    </row>
    <row r="55" s="44" customFormat="true" ht="12.75" hidden="false" customHeight="false" outlineLevel="0" collapsed="false">
      <c r="B55" s="80"/>
      <c r="C55" s="81"/>
      <c r="E55" s="78"/>
      <c r="F55" s="48"/>
      <c r="G55" s="78"/>
      <c r="H55" s="48"/>
      <c r="I55" s="78"/>
      <c r="J55" s="48"/>
      <c r="K55" s="78"/>
      <c r="L55" s="48"/>
      <c r="M55" s="78"/>
      <c r="N55" s="48"/>
      <c r="O55" s="78"/>
      <c r="P55" s="48"/>
    </row>
    <row r="56" s="44" customFormat="true" ht="12.75" hidden="false" customHeight="false" outlineLevel="0" collapsed="false">
      <c r="B56" s="80"/>
      <c r="C56" s="81"/>
      <c r="E56" s="78"/>
      <c r="F56" s="48"/>
      <c r="G56" s="78"/>
      <c r="H56" s="48"/>
      <c r="I56" s="78"/>
      <c r="J56" s="48"/>
      <c r="K56" s="78"/>
      <c r="L56" s="48"/>
      <c r="M56" s="78"/>
      <c r="N56" s="48"/>
      <c r="O56" s="78"/>
      <c r="P56" s="48"/>
    </row>
    <row r="57" s="44" customFormat="true" ht="12.75" hidden="false" customHeight="false" outlineLevel="0" collapsed="false">
      <c r="B57" s="80"/>
      <c r="C57" s="81"/>
      <c r="E57" s="78"/>
      <c r="F57" s="48"/>
      <c r="G57" s="78"/>
      <c r="H57" s="48"/>
      <c r="I57" s="78"/>
      <c r="J57" s="48"/>
      <c r="K57" s="78"/>
      <c r="L57" s="48"/>
      <c r="M57" s="78"/>
      <c r="N57" s="48"/>
      <c r="O57" s="78"/>
      <c r="P57" s="48"/>
    </row>
    <row r="58" s="44" customFormat="true" ht="12.75" hidden="false" customHeight="false" outlineLevel="0" collapsed="false">
      <c r="B58" s="80"/>
      <c r="C58" s="81"/>
      <c r="E58" s="78"/>
      <c r="F58" s="48"/>
      <c r="G58" s="78"/>
      <c r="H58" s="48"/>
      <c r="I58" s="78"/>
      <c r="J58" s="48"/>
      <c r="K58" s="78"/>
      <c r="L58" s="48"/>
      <c r="M58" s="78"/>
      <c r="N58" s="48"/>
      <c r="O58" s="78"/>
      <c r="P58" s="48"/>
    </row>
    <row r="59" s="44" customFormat="true" ht="12.75" hidden="false" customHeight="false" outlineLevel="0" collapsed="false">
      <c r="B59" s="80"/>
      <c r="C59" s="81"/>
      <c r="E59" s="78"/>
      <c r="F59" s="48"/>
      <c r="G59" s="78"/>
      <c r="H59" s="48"/>
      <c r="I59" s="78"/>
      <c r="J59" s="48"/>
      <c r="K59" s="78"/>
      <c r="L59" s="48"/>
      <c r="M59" s="78"/>
      <c r="N59" s="48"/>
      <c r="O59" s="78"/>
      <c r="P59" s="48"/>
    </row>
    <row r="60" s="44" customFormat="true" ht="12.75" hidden="false" customHeight="false" outlineLevel="0" collapsed="false">
      <c r="B60" s="80"/>
      <c r="C60" s="81"/>
      <c r="E60" s="78"/>
      <c r="F60" s="48"/>
      <c r="G60" s="78"/>
      <c r="H60" s="48"/>
      <c r="I60" s="78"/>
      <c r="J60" s="48"/>
      <c r="K60" s="78"/>
      <c r="L60" s="48"/>
      <c r="M60" s="78"/>
      <c r="N60" s="48"/>
      <c r="O60" s="78"/>
      <c r="P60" s="48"/>
    </row>
    <row r="61" s="44" customFormat="true" ht="12.75" hidden="false" customHeight="false" outlineLevel="0" collapsed="false">
      <c r="B61" s="80"/>
      <c r="C61" s="81"/>
      <c r="E61" s="78"/>
      <c r="F61" s="48"/>
      <c r="G61" s="78"/>
      <c r="H61" s="48"/>
      <c r="I61" s="78"/>
      <c r="J61" s="48"/>
      <c r="K61" s="78"/>
      <c r="L61" s="48"/>
      <c r="M61" s="78"/>
      <c r="N61" s="48"/>
      <c r="O61" s="78"/>
      <c r="P61" s="48"/>
    </row>
    <row r="62" s="44" customFormat="true" ht="12.75" hidden="false" customHeight="false" outlineLevel="0" collapsed="false">
      <c r="B62" s="80"/>
      <c r="C62" s="81"/>
      <c r="E62" s="78"/>
      <c r="F62" s="48"/>
      <c r="G62" s="78"/>
      <c r="H62" s="48"/>
      <c r="I62" s="78"/>
      <c r="J62" s="48"/>
      <c r="K62" s="78"/>
      <c r="L62" s="48"/>
      <c r="M62" s="78"/>
      <c r="N62" s="48"/>
      <c r="O62" s="78"/>
      <c r="P62" s="48"/>
    </row>
    <row r="63" s="44" customFormat="true" ht="12.75" hidden="false" customHeight="false" outlineLevel="0" collapsed="false">
      <c r="B63" s="80"/>
      <c r="C63" s="81"/>
      <c r="E63" s="78"/>
      <c r="F63" s="48"/>
      <c r="G63" s="78"/>
      <c r="H63" s="48"/>
      <c r="I63" s="78"/>
      <c r="J63" s="48"/>
      <c r="K63" s="78"/>
      <c r="L63" s="48"/>
      <c r="M63" s="78"/>
      <c r="N63" s="48"/>
      <c r="O63" s="78"/>
      <c r="P63" s="48"/>
    </row>
    <row r="64" s="44" customFormat="true" ht="12.75" hidden="false" customHeight="false" outlineLevel="0" collapsed="false">
      <c r="B64" s="80"/>
      <c r="C64" s="81"/>
      <c r="E64" s="78"/>
      <c r="F64" s="48"/>
      <c r="G64" s="78"/>
      <c r="H64" s="48"/>
      <c r="I64" s="78"/>
      <c r="J64" s="48"/>
      <c r="K64" s="78"/>
      <c r="L64" s="48"/>
      <c r="M64" s="78"/>
      <c r="N64" s="48"/>
      <c r="O64" s="78"/>
      <c r="P64" s="48"/>
    </row>
    <row r="65" s="44" customFormat="true" ht="12.75" hidden="false" customHeight="false" outlineLevel="0" collapsed="false">
      <c r="B65" s="80"/>
      <c r="C65" s="81"/>
      <c r="E65" s="78"/>
      <c r="F65" s="48"/>
      <c r="G65" s="78"/>
      <c r="H65" s="48"/>
      <c r="I65" s="78"/>
      <c r="J65" s="48"/>
      <c r="K65" s="78"/>
      <c r="L65" s="48"/>
      <c r="M65" s="78"/>
      <c r="N65" s="48"/>
      <c r="O65" s="78"/>
      <c r="P65" s="48"/>
    </row>
    <row r="66" s="44" customFormat="true" ht="12.75" hidden="false" customHeight="false" outlineLevel="0" collapsed="false">
      <c r="B66" s="80"/>
      <c r="C66" s="81"/>
      <c r="E66" s="78"/>
      <c r="F66" s="48"/>
      <c r="G66" s="78"/>
      <c r="H66" s="48"/>
      <c r="I66" s="78"/>
      <c r="J66" s="48"/>
      <c r="K66" s="78"/>
      <c r="L66" s="48"/>
      <c r="M66" s="78"/>
      <c r="N66" s="48"/>
      <c r="O66" s="78"/>
      <c r="P66" s="48"/>
    </row>
    <row r="67" s="44" customFormat="true" ht="12.75" hidden="false" customHeight="false" outlineLevel="0" collapsed="false">
      <c r="B67" s="80"/>
      <c r="C67" s="81"/>
      <c r="E67" s="78"/>
      <c r="F67" s="48"/>
      <c r="G67" s="78"/>
      <c r="H67" s="48"/>
      <c r="I67" s="78"/>
      <c r="J67" s="48"/>
      <c r="K67" s="78"/>
      <c r="L67" s="48"/>
      <c r="M67" s="78"/>
      <c r="N67" s="48"/>
      <c r="O67" s="78"/>
      <c r="P67" s="48"/>
    </row>
    <row r="68" s="44" customFormat="true" ht="12.75" hidden="false" customHeight="false" outlineLevel="0" collapsed="false">
      <c r="B68" s="80"/>
      <c r="C68" s="81"/>
      <c r="E68" s="78"/>
      <c r="F68" s="48"/>
      <c r="G68" s="78"/>
      <c r="H68" s="48"/>
      <c r="I68" s="78"/>
      <c r="J68" s="48"/>
      <c r="K68" s="78"/>
      <c r="L68" s="48"/>
      <c r="M68" s="78"/>
      <c r="N68" s="48"/>
      <c r="O68" s="78"/>
      <c r="P68" s="48"/>
    </row>
    <row r="69" s="44" customFormat="true" ht="12.75" hidden="false" customHeight="false" outlineLevel="0" collapsed="false">
      <c r="B69" s="80"/>
      <c r="C69" s="81"/>
      <c r="E69" s="78"/>
      <c r="F69" s="48"/>
      <c r="G69" s="78"/>
      <c r="H69" s="48"/>
      <c r="I69" s="78"/>
      <c r="J69" s="48"/>
      <c r="K69" s="78"/>
      <c r="L69" s="48"/>
      <c r="M69" s="78"/>
      <c r="N69" s="48"/>
      <c r="O69" s="78"/>
      <c r="P69" s="48"/>
    </row>
    <row r="70" s="44" customFormat="true" ht="12.75" hidden="false" customHeight="false" outlineLevel="0" collapsed="false">
      <c r="B70" s="80"/>
      <c r="C70" s="81"/>
      <c r="E70" s="78"/>
      <c r="F70" s="48"/>
      <c r="G70" s="78"/>
      <c r="H70" s="48"/>
      <c r="I70" s="78"/>
      <c r="J70" s="48"/>
      <c r="K70" s="78"/>
      <c r="L70" s="48"/>
      <c r="M70" s="78"/>
      <c r="N70" s="48"/>
      <c r="O70" s="78"/>
      <c r="P70" s="48"/>
    </row>
    <row r="71" s="44" customFormat="true" ht="12.75" hidden="false" customHeight="false" outlineLevel="0" collapsed="false">
      <c r="B71" s="80"/>
      <c r="C71" s="81"/>
      <c r="E71" s="78"/>
      <c r="F71" s="48"/>
      <c r="G71" s="78"/>
      <c r="H71" s="48"/>
      <c r="I71" s="78"/>
      <c r="J71" s="48"/>
      <c r="K71" s="78"/>
      <c r="L71" s="48"/>
      <c r="M71" s="78"/>
      <c r="N71" s="48"/>
      <c r="O71" s="78"/>
      <c r="P71" s="48"/>
    </row>
    <row r="72" s="44" customFormat="true" ht="12.75" hidden="false" customHeight="false" outlineLevel="0" collapsed="false">
      <c r="B72" s="80"/>
      <c r="C72" s="81"/>
      <c r="E72" s="78"/>
      <c r="F72" s="48"/>
      <c r="G72" s="78"/>
      <c r="H72" s="48"/>
      <c r="I72" s="78"/>
      <c r="J72" s="48"/>
      <c r="K72" s="78"/>
      <c r="L72" s="48"/>
      <c r="M72" s="78"/>
      <c r="N72" s="48"/>
      <c r="O72" s="78"/>
      <c r="P72" s="48"/>
    </row>
    <row r="73" s="44" customFormat="true" ht="12.75" hidden="false" customHeight="false" outlineLevel="0" collapsed="false">
      <c r="B73" s="80"/>
      <c r="C73" s="81"/>
      <c r="E73" s="78"/>
      <c r="F73" s="48"/>
      <c r="G73" s="78"/>
      <c r="H73" s="48"/>
      <c r="I73" s="78"/>
      <c r="J73" s="48"/>
      <c r="K73" s="78"/>
      <c r="L73" s="48"/>
      <c r="M73" s="78"/>
      <c r="N73" s="48"/>
      <c r="O73" s="78"/>
      <c r="P73" s="48"/>
    </row>
    <row r="74" s="44" customFormat="true" ht="12.75" hidden="false" customHeight="false" outlineLevel="0" collapsed="false">
      <c r="B74" s="80"/>
      <c r="C74" s="81"/>
      <c r="E74" s="78"/>
      <c r="F74" s="48"/>
      <c r="G74" s="78"/>
      <c r="H74" s="48"/>
      <c r="I74" s="78"/>
      <c r="J74" s="48"/>
      <c r="K74" s="78"/>
      <c r="L74" s="48"/>
      <c r="M74" s="78"/>
      <c r="N74" s="48"/>
      <c r="O74" s="78"/>
      <c r="P74" s="48"/>
    </row>
    <row r="75" s="44" customFormat="true" ht="12.75" hidden="false" customHeight="false" outlineLevel="0" collapsed="false">
      <c r="B75" s="80"/>
      <c r="C75" s="81"/>
      <c r="E75" s="78"/>
      <c r="F75" s="48"/>
      <c r="G75" s="78"/>
      <c r="H75" s="48"/>
      <c r="I75" s="78"/>
      <c r="J75" s="48"/>
      <c r="K75" s="78"/>
      <c r="L75" s="48"/>
      <c r="M75" s="78"/>
      <c r="N75" s="48"/>
      <c r="O75" s="78"/>
      <c r="P75" s="48"/>
    </row>
    <row r="76" s="44" customFormat="true" ht="12.75" hidden="false" customHeight="false" outlineLevel="0" collapsed="false">
      <c r="B76" s="80"/>
      <c r="C76" s="81"/>
      <c r="E76" s="78"/>
      <c r="F76" s="48"/>
      <c r="G76" s="78"/>
      <c r="H76" s="48"/>
      <c r="I76" s="78"/>
      <c r="J76" s="48"/>
      <c r="K76" s="78"/>
      <c r="L76" s="48"/>
      <c r="M76" s="78"/>
      <c r="N76" s="48"/>
      <c r="O76" s="78"/>
      <c r="P76" s="48"/>
    </row>
    <row r="77" s="44" customFormat="true" ht="12.75" hidden="false" customHeight="false" outlineLevel="0" collapsed="false">
      <c r="B77" s="80"/>
      <c r="C77" s="81"/>
      <c r="E77" s="78"/>
      <c r="F77" s="48"/>
      <c r="G77" s="78"/>
      <c r="H77" s="48"/>
      <c r="I77" s="78"/>
      <c r="J77" s="48"/>
      <c r="K77" s="78"/>
      <c r="L77" s="48"/>
      <c r="M77" s="78"/>
      <c r="N77" s="48"/>
      <c r="O77" s="78"/>
      <c r="P77" s="48"/>
    </row>
    <row r="78" s="44" customFormat="true" ht="12.75" hidden="false" customHeight="false" outlineLevel="0" collapsed="false">
      <c r="B78" s="80"/>
      <c r="C78" s="81"/>
      <c r="E78" s="78"/>
      <c r="F78" s="48"/>
      <c r="G78" s="78"/>
      <c r="H78" s="48"/>
      <c r="I78" s="78"/>
      <c r="J78" s="48"/>
      <c r="K78" s="78"/>
      <c r="L78" s="48"/>
      <c r="M78" s="78"/>
      <c r="N78" s="48"/>
      <c r="O78" s="78"/>
      <c r="P78" s="48"/>
    </row>
    <row r="79" s="44" customFormat="true" ht="12.75" hidden="false" customHeight="false" outlineLevel="0" collapsed="false">
      <c r="B79" s="80"/>
      <c r="C79" s="81"/>
      <c r="E79" s="78"/>
      <c r="F79" s="48"/>
      <c r="G79" s="78"/>
      <c r="H79" s="48"/>
      <c r="I79" s="78"/>
      <c r="J79" s="48"/>
      <c r="K79" s="78"/>
      <c r="L79" s="48"/>
      <c r="M79" s="78"/>
      <c r="N79" s="48"/>
      <c r="O79" s="78"/>
      <c r="P79" s="48"/>
    </row>
    <row r="80" s="44" customFormat="true" ht="12.75" hidden="false" customHeight="false" outlineLevel="0" collapsed="false">
      <c r="B80" s="80"/>
      <c r="C80" s="81"/>
      <c r="E80" s="78"/>
      <c r="F80" s="48"/>
      <c r="G80" s="78"/>
      <c r="H80" s="48"/>
      <c r="I80" s="78"/>
      <c r="J80" s="48"/>
      <c r="K80" s="78"/>
      <c r="L80" s="48"/>
      <c r="M80" s="78"/>
      <c r="N80" s="48"/>
      <c r="O80" s="78"/>
      <c r="P80" s="48"/>
    </row>
    <row r="81" s="44" customFormat="true" ht="12.75" hidden="false" customHeight="false" outlineLevel="0" collapsed="false">
      <c r="B81" s="80"/>
      <c r="C81" s="81"/>
      <c r="E81" s="78"/>
      <c r="F81" s="48"/>
      <c r="G81" s="78"/>
      <c r="H81" s="48"/>
      <c r="I81" s="78"/>
      <c r="J81" s="48"/>
      <c r="K81" s="78"/>
      <c r="L81" s="48"/>
      <c r="M81" s="78"/>
      <c r="N81" s="48"/>
      <c r="O81" s="78"/>
      <c r="P81" s="48"/>
    </row>
    <row r="82" s="44" customFormat="true" ht="12.75" hidden="false" customHeight="false" outlineLevel="0" collapsed="false">
      <c r="B82" s="80"/>
      <c r="C82" s="81"/>
      <c r="E82" s="78"/>
      <c r="F82" s="48"/>
      <c r="G82" s="78"/>
      <c r="H82" s="48"/>
      <c r="I82" s="78"/>
      <c r="J82" s="48"/>
      <c r="K82" s="78"/>
      <c r="L82" s="48"/>
      <c r="M82" s="78"/>
      <c r="N82" s="48"/>
      <c r="O82" s="78"/>
      <c r="P82" s="48"/>
    </row>
    <row r="83" s="44" customFormat="true" ht="12.75" hidden="false" customHeight="false" outlineLevel="0" collapsed="false">
      <c r="B83" s="80"/>
      <c r="C83" s="81"/>
      <c r="E83" s="78"/>
      <c r="F83" s="48"/>
      <c r="G83" s="78"/>
      <c r="H83" s="48"/>
      <c r="I83" s="78"/>
      <c r="J83" s="48"/>
      <c r="K83" s="78"/>
      <c r="L83" s="48"/>
      <c r="M83" s="78"/>
      <c r="N83" s="48"/>
      <c r="O83" s="78"/>
      <c r="P83" s="48"/>
    </row>
    <row r="84" s="44" customFormat="true" ht="12.75" hidden="false" customHeight="false" outlineLevel="0" collapsed="false">
      <c r="B84" s="80"/>
      <c r="C84" s="81"/>
      <c r="E84" s="78"/>
      <c r="F84" s="48"/>
      <c r="G84" s="78"/>
      <c r="H84" s="48"/>
      <c r="I84" s="78"/>
      <c r="J84" s="48"/>
      <c r="K84" s="78"/>
      <c r="L84" s="48"/>
      <c r="M84" s="78"/>
      <c r="N84" s="48"/>
      <c r="O84" s="78"/>
      <c r="P84" s="48"/>
    </row>
    <row r="85" s="44" customFormat="true" ht="12.75" hidden="false" customHeight="false" outlineLevel="0" collapsed="false">
      <c r="B85" s="80"/>
      <c r="C85" s="81"/>
      <c r="E85" s="78"/>
      <c r="F85" s="48"/>
      <c r="G85" s="78"/>
      <c r="H85" s="48"/>
      <c r="I85" s="78"/>
      <c r="J85" s="48"/>
      <c r="K85" s="78"/>
      <c r="L85" s="48"/>
      <c r="M85" s="78"/>
      <c r="N85" s="48"/>
      <c r="O85" s="78"/>
      <c r="P85" s="48"/>
    </row>
    <row r="86" s="44" customFormat="true" ht="12.75" hidden="false" customHeight="false" outlineLevel="0" collapsed="false">
      <c r="B86" s="80"/>
      <c r="C86" s="81"/>
      <c r="E86" s="78"/>
      <c r="F86" s="48"/>
      <c r="G86" s="78"/>
      <c r="H86" s="48"/>
      <c r="I86" s="78"/>
      <c r="J86" s="48"/>
      <c r="K86" s="78"/>
      <c r="L86" s="48"/>
      <c r="M86" s="78"/>
      <c r="N86" s="48"/>
      <c r="O86" s="78"/>
      <c r="P86" s="48"/>
    </row>
    <row r="87" s="44" customFormat="true" ht="12.75" hidden="false" customHeight="false" outlineLevel="0" collapsed="false">
      <c r="B87" s="80"/>
      <c r="C87" s="81"/>
      <c r="E87" s="78"/>
      <c r="F87" s="48"/>
      <c r="G87" s="78"/>
      <c r="H87" s="48"/>
      <c r="I87" s="78"/>
      <c r="J87" s="48"/>
      <c r="K87" s="78"/>
      <c r="L87" s="48"/>
      <c r="M87" s="78"/>
      <c r="N87" s="48"/>
      <c r="O87" s="78"/>
      <c r="P87" s="48"/>
    </row>
    <row r="88" s="44" customFormat="true" ht="12.75" hidden="false" customHeight="false" outlineLevel="0" collapsed="false">
      <c r="B88" s="80"/>
      <c r="C88" s="81"/>
      <c r="E88" s="78"/>
      <c r="F88" s="48"/>
      <c r="G88" s="78"/>
      <c r="H88" s="48"/>
      <c r="I88" s="78"/>
      <c r="J88" s="48"/>
      <c r="K88" s="78"/>
      <c r="L88" s="48"/>
      <c r="M88" s="78"/>
      <c r="N88" s="48"/>
      <c r="O88" s="78"/>
      <c r="P88" s="48"/>
    </row>
    <row r="89" s="44" customFormat="true" ht="12.75" hidden="false" customHeight="false" outlineLevel="0" collapsed="false">
      <c r="B89" s="80"/>
      <c r="C89" s="81"/>
      <c r="E89" s="78"/>
      <c r="F89" s="48"/>
      <c r="G89" s="78"/>
      <c r="H89" s="48"/>
      <c r="I89" s="78"/>
      <c r="J89" s="48"/>
      <c r="K89" s="78"/>
      <c r="L89" s="48"/>
      <c r="M89" s="78"/>
      <c r="N89" s="48"/>
      <c r="O89" s="78"/>
      <c r="P89" s="48"/>
    </row>
    <row r="90" s="44" customFormat="true" ht="12.75" hidden="false" customHeight="false" outlineLevel="0" collapsed="false">
      <c r="B90" s="80"/>
      <c r="C90" s="81"/>
      <c r="E90" s="78"/>
      <c r="F90" s="48"/>
      <c r="G90" s="78"/>
      <c r="H90" s="48"/>
      <c r="I90" s="78"/>
      <c r="J90" s="48"/>
      <c r="K90" s="78"/>
      <c r="L90" s="48"/>
      <c r="M90" s="78"/>
      <c r="N90" s="48"/>
      <c r="O90" s="78"/>
      <c r="P90" s="48"/>
    </row>
    <row r="91" s="44" customFormat="true" ht="12.75" hidden="false" customHeight="false" outlineLevel="0" collapsed="false">
      <c r="B91" s="80"/>
      <c r="C91" s="81"/>
      <c r="E91" s="78"/>
      <c r="F91" s="48"/>
      <c r="G91" s="78"/>
      <c r="H91" s="48"/>
      <c r="I91" s="78"/>
      <c r="J91" s="48"/>
      <c r="K91" s="78"/>
      <c r="L91" s="48"/>
      <c r="M91" s="78"/>
      <c r="N91" s="48"/>
      <c r="O91" s="78"/>
      <c r="P91" s="48"/>
    </row>
    <row r="92" s="44" customFormat="true" ht="12.75" hidden="false" customHeight="false" outlineLevel="0" collapsed="false">
      <c r="B92" s="80"/>
      <c r="C92" s="81"/>
      <c r="E92" s="78"/>
      <c r="F92" s="48"/>
      <c r="G92" s="78"/>
      <c r="H92" s="48"/>
      <c r="I92" s="78"/>
      <c r="J92" s="48"/>
      <c r="K92" s="78"/>
      <c r="L92" s="48"/>
      <c r="M92" s="78"/>
      <c r="N92" s="48"/>
      <c r="O92" s="78"/>
      <c r="P92" s="48"/>
    </row>
    <row r="93" s="44" customFormat="true" ht="12.75" hidden="false" customHeight="false" outlineLevel="0" collapsed="false">
      <c r="B93" s="80"/>
      <c r="C93" s="81"/>
      <c r="E93" s="78"/>
      <c r="F93" s="48"/>
      <c r="G93" s="78"/>
      <c r="H93" s="48"/>
      <c r="I93" s="78"/>
      <c r="J93" s="48"/>
      <c r="K93" s="78"/>
      <c r="L93" s="48"/>
      <c r="M93" s="78"/>
      <c r="N93" s="48"/>
      <c r="O93" s="78"/>
      <c r="P93" s="48"/>
    </row>
    <row r="94" s="44" customFormat="true" ht="12.75" hidden="false" customHeight="false" outlineLevel="0" collapsed="false">
      <c r="B94" s="80"/>
      <c r="C94" s="81"/>
      <c r="E94" s="78"/>
      <c r="F94" s="48"/>
      <c r="G94" s="78"/>
      <c r="H94" s="48"/>
      <c r="I94" s="78"/>
      <c r="J94" s="48"/>
      <c r="K94" s="78"/>
      <c r="L94" s="48"/>
      <c r="M94" s="78"/>
      <c r="N94" s="48"/>
      <c r="O94" s="78"/>
      <c r="P94" s="48"/>
    </row>
    <row r="95" s="44" customFormat="true" ht="12.75" hidden="false" customHeight="false" outlineLevel="0" collapsed="false">
      <c r="B95" s="80"/>
      <c r="C95" s="81"/>
      <c r="E95" s="78"/>
      <c r="F95" s="48"/>
      <c r="G95" s="78"/>
      <c r="H95" s="48"/>
      <c r="I95" s="78"/>
      <c r="J95" s="48"/>
      <c r="K95" s="78"/>
      <c r="L95" s="48"/>
      <c r="M95" s="78"/>
      <c r="N95" s="48"/>
      <c r="O95" s="78"/>
      <c r="P95" s="48"/>
    </row>
    <row r="96" s="44" customFormat="true" ht="12.75" hidden="false" customHeight="false" outlineLevel="0" collapsed="false">
      <c r="B96" s="80"/>
      <c r="C96" s="81"/>
      <c r="E96" s="78"/>
      <c r="F96" s="48"/>
      <c r="G96" s="78"/>
      <c r="H96" s="48"/>
      <c r="I96" s="78"/>
      <c r="J96" s="48"/>
      <c r="K96" s="78"/>
      <c r="L96" s="48"/>
      <c r="M96" s="78"/>
      <c r="N96" s="48"/>
      <c r="O96" s="78"/>
      <c r="P96" s="48"/>
    </row>
    <row r="97" s="44" customFormat="true" ht="12.75" hidden="false" customHeight="false" outlineLevel="0" collapsed="false">
      <c r="B97" s="80"/>
      <c r="C97" s="81"/>
      <c r="E97" s="78"/>
      <c r="F97" s="48"/>
      <c r="G97" s="78"/>
      <c r="H97" s="48"/>
      <c r="I97" s="78"/>
      <c r="J97" s="48"/>
      <c r="K97" s="78"/>
      <c r="L97" s="48"/>
      <c r="M97" s="78"/>
      <c r="N97" s="48"/>
      <c r="O97" s="78"/>
      <c r="P97" s="48"/>
    </row>
    <row r="98" s="44" customFormat="true" ht="12.75" hidden="false" customHeight="false" outlineLevel="0" collapsed="false">
      <c r="B98" s="80"/>
      <c r="C98" s="81"/>
      <c r="E98" s="78"/>
      <c r="F98" s="48"/>
      <c r="G98" s="78"/>
      <c r="H98" s="48"/>
      <c r="I98" s="78"/>
      <c r="J98" s="48"/>
      <c r="K98" s="78"/>
      <c r="L98" s="48"/>
      <c r="M98" s="78"/>
      <c r="N98" s="48"/>
      <c r="O98" s="78"/>
      <c r="P98" s="48"/>
    </row>
    <row r="99" s="44" customFormat="true" ht="12.75" hidden="false" customHeight="false" outlineLevel="0" collapsed="false">
      <c r="B99" s="80"/>
      <c r="C99" s="81"/>
      <c r="E99" s="78"/>
      <c r="F99" s="48"/>
      <c r="G99" s="78"/>
      <c r="H99" s="48"/>
      <c r="I99" s="78"/>
      <c r="J99" s="48"/>
      <c r="K99" s="78"/>
      <c r="L99" s="48"/>
      <c r="M99" s="78"/>
      <c r="N99" s="48"/>
      <c r="O99" s="78"/>
      <c r="P99" s="48"/>
    </row>
    <row r="100" s="44" customFormat="true" ht="12.75" hidden="false" customHeight="false" outlineLevel="0" collapsed="false">
      <c r="B100" s="80"/>
      <c r="C100" s="81"/>
      <c r="E100" s="78"/>
      <c r="F100" s="48"/>
      <c r="G100" s="78"/>
      <c r="H100" s="48"/>
      <c r="I100" s="78"/>
      <c r="J100" s="48"/>
      <c r="K100" s="78"/>
      <c r="L100" s="48"/>
      <c r="M100" s="78"/>
      <c r="N100" s="48"/>
      <c r="O100" s="78"/>
      <c r="P100" s="48"/>
    </row>
    <row r="101" s="44" customFormat="true" ht="12.75" hidden="false" customHeight="false" outlineLevel="0" collapsed="false">
      <c r="B101" s="80"/>
      <c r="C101" s="81"/>
      <c r="E101" s="78"/>
      <c r="F101" s="48"/>
      <c r="G101" s="78"/>
      <c r="H101" s="48"/>
      <c r="I101" s="78"/>
      <c r="J101" s="48"/>
      <c r="K101" s="78"/>
      <c r="L101" s="48"/>
      <c r="M101" s="78"/>
      <c r="N101" s="48"/>
      <c r="O101" s="78"/>
      <c r="P101" s="48"/>
    </row>
    <row r="102" s="44" customFormat="true" ht="12.75" hidden="false" customHeight="false" outlineLevel="0" collapsed="false">
      <c r="B102" s="80"/>
      <c r="C102" s="81"/>
      <c r="E102" s="78"/>
      <c r="F102" s="48"/>
      <c r="G102" s="78"/>
      <c r="H102" s="48"/>
      <c r="I102" s="78"/>
      <c r="J102" s="48"/>
      <c r="K102" s="78"/>
      <c r="L102" s="48"/>
      <c r="M102" s="78"/>
      <c r="N102" s="48"/>
      <c r="O102" s="78"/>
      <c r="P102" s="48"/>
    </row>
    <row r="103" s="44" customFormat="true" ht="12.75" hidden="false" customHeight="false" outlineLevel="0" collapsed="false">
      <c r="B103" s="80"/>
      <c r="C103" s="81"/>
      <c r="E103" s="78"/>
      <c r="F103" s="48"/>
      <c r="G103" s="78"/>
      <c r="H103" s="48"/>
      <c r="I103" s="78"/>
      <c r="J103" s="48"/>
      <c r="K103" s="78"/>
      <c r="L103" s="48"/>
      <c r="M103" s="78"/>
      <c r="N103" s="48"/>
      <c r="O103" s="78"/>
      <c r="P103" s="48"/>
    </row>
    <row r="104" s="44" customFormat="true" ht="12.75" hidden="false" customHeight="false" outlineLevel="0" collapsed="false">
      <c r="B104" s="80"/>
      <c r="C104" s="81"/>
      <c r="E104" s="78"/>
      <c r="F104" s="48"/>
      <c r="G104" s="78"/>
      <c r="H104" s="48"/>
      <c r="I104" s="78"/>
      <c r="J104" s="48"/>
      <c r="K104" s="78"/>
      <c r="L104" s="48"/>
      <c r="M104" s="78"/>
      <c r="N104" s="48"/>
      <c r="O104" s="78"/>
      <c r="P104" s="48"/>
    </row>
    <row r="105" s="44" customFormat="true" ht="12.75" hidden="false" customHeight="false" outlineLevel="0" collapsed="false">
      <c r="B105" s="80"/>
      <c r="C105" s="81"/>
      <c r="E105" s="78"/>
      <c r="F105" s="48"/>
      <c r="G105" s="78"/>
      <c r="H105" s="48"/>
      <c r="I105" s="78"/>
      <c r="J105" s="48"/>
      <c r="K105" s="78"/>
      <c r="L105" s="48"/>
      <c r="M105" s="78"/>
      <c r="N105" s="48"/>
      <c r="O105" s="78"/>
      <c r="P105" s="48"/>
    </row>
    <row r="106" s="44" customFormat="true" ht="12.75" hidden="false" customHeight="false" outlineLevel="0" collapsed="false">
      <c r="B106" s="80"/>
      <c r="C106" s="81"/>
      <c r="E106" s="78"/>
      <c r="F106" s="48"/>
      <c r="G106" s="78"/>
      <c r="H106" s="48"/>
      <c r="I106" s="78"/>
      <c r="J106" s="48"/>
      <c r="K106" s="78"/>
      <c r="L106" s="48"/>
      <c r="M106" s="78"/>
      <c r="N106" s="48"/>
      <c r="O106" s="78"/>
      <c r="P106" s="48"/>
    </row>
    <row r="107" s="44" customFormat="true" ht="12.75" hidden="false" customHeight="false" outlineLevel="0" collapsed="false">
      <c r="B107" s="80"/>
      <c r="C107" s="81"/>
      <c r="E107" s="78"/>
      <c r="F107" s="48"/>
      <c r="G107" s="78"/>
      <c r="H107" s="48"/>
      <c r="I107" s="78"/>
      <c r="J107" s="48"/>
      <c r="K107" s="78"/>
      <c r="L107" s="48"/>
      <c r="M107" s="78"/>
      <c r="N107" s="48"/>
      <c r="O107" s="78"/>
      <c r="P107" s="48"/>
    </row>
    <row r="108" s="44" customFormat="true" ht="12.75" hidden="false" customHeight="false" outlineLevel="0" collapsed="false">
      <c r="B108" s="80"/>
      <c r="C108" s="81"/>
      <c r="E108" s="78"/>
      <c r="F108" s="48"/>
      <c r="G108" s="78"/>
      <c r="H108" s="48"/>
      <c r="I108" s="78"/>
      <c r="J108" s="48"/>
      <c r="K108" s="78"/>
      <c r="L108" s="48"/>
      <c r="M108" s="78"/>
      <c r="N108" s="48"/>
      <c r="O108" s="78"/>
      <c r="P108" s="48"/>
    </row>
    <row r="109" s="44" customFormat="true" ht="12.75" hidden="false" customHeight="false" outlineLevel="0" collapsed="false">
      <c r="B109" s="80"/>
      <c r="C109" s="81"/>
      <c r="E109" s="78"/>
      <c r="F109" s="48"/>
      <c r="G109" s="78"/>
      <c r="H109" s="48"/>
      <c r="I109" s="78"/>
      <c r="J109" s="48"/>
      <c r="K109" s="78"/>
      <c r="L109" s="48"/>
      <c r="M109" s="78"/>
      <c r="N109" s="48"/>
      <c r="O109" s="78"/>
      <c r="P109" s="48"/>
    </row>
    <row r="110" s="44" customFormat="true" ht="12.75" hidden="false" customHeight="false" outlineLevel="0" collapsed="false">
      <c r="B110" s="80"/>
      <c r="C110" s="81"/>
      <c r="E110" s="78"/>
      <c r="F110" s="48"/>
      <c r="G110" s="78"/>
      <c r="H110" s="48"/>
      <c r="I110" s="78"/>
      <c r="J110" s="48"/>
      <c r="K110" s="78"/>
      <c r="L110" s="48"/>
      <c r="M110" s="78"/>
      <c r="N110" s="48"/>
      <c r="O110" s="78"/>
      <c r="P110" s="48"/>
    </row>
    <row r="111" s="44" customFormat="true" ht="12.75" hidden="false" customHeight="false" outlineLevel="0" collapsed="false">
      <c r="B111" s="80"/>
      <c r="C111" s="81"/>
      <c r="E111" s="78"/>
      <c r="F111" s="48"/>
      <c r="G111" s="78"/>
      <c r="H111" s="48"/>
      <c r="I111" s="78"/>
      <c r="J111" s="48"/>
      <c r="K111" s="78"/>
      <c r="L111" s="48"/>
      <c r="M111" s="78"/>
      <c r="N111" s="48"/>
      <c r="O111" s="78"/>
      <c r="P111" s="48"/>
    </row>
    <row r="112" s="44" customFormat="true" ht="12.75" hidden="false" customHeight="false" outlineLevel="0" collapsed="false">
      <c r="B112" s="80"/>
      <c r="C112" s="81"/>
      <c r="E112" s="78"/>
      <c r="F112" s="48"/>
      <c r="G112" s="78"/>
      <c r="H112" s="48"/>
      <c r="I112" s="78"/>
      <c r="J112" s="48"/>
      <c r="K112" s="78"/>
      <c r="L112" s="48"/>
      <c r="M112" s="78"/>
      <c r="N112" s="48"/>
      <c r="O112" s="78"/>
      <c r="P112" s="48"/>
    </row>
    <row r="113" s="44" customFormat="true" ht="12.75" hidden="false" customHeight="false" outlineLevel="0" collapsed="false">
      <c r="B113" s="80"/>
      <c r="C113" s="81"/>
      <c r="E113" s="78"/>
      <c r="F113" s="48"/>
      <c r="G113" s="78"/>
      <c r="H113" s="48"/>
      <c r="I113" s="78"/>
      <c r="J113" s="48"/>
      <c r="K113" s="78"/>
      <c r="L113" s="48"/>
      <c r="M113" s="78"/>
      <c r="N113" s="48"/>
      <c r="O113" s="78"/>
      <c r="P113" s="48"/>
    </row>
    <row r="114" s="44" customFormat="true" ht="12.75" hidden="false" customHeight="false" outlineLevel="0" collapsed="false">
      <c r="B114" s="80"/>
      <c r="C114" s="81"/>
      <c r="E114" s="78"/>
      <c r="F114" s="48"/>
      <c r="G114" s="78"/>
      <c r="H114" s="48"/>
      <c r="I114" s="78"/>
      <c r="J114" s="48"/>
      <c r="K114" s="78"/>
      <c r="L114" s="48"/>
      <c r="M114" s="78"/>
      <c r="N114" s="48"/>
      <c r="O114" s="78"/>
      <c r="P114" s="48"/>
    </row>
    <row r="115" s="44" customFormat="true" ht="12.75" hidden="false" customHeight="false" outlineLevel="0" collapsed="false">
      <c r="B115" s="80"/>
      <c r="C115" s="81"/>
      <c r="E115" s="78"/>
      <c r="F115" s="48"/>
      <c r="G115" s="78"/>
      <c r="H115" s="48"/>
      <c r="I115" s="78"/>
      <c r="J115" s="48"/>
      <c r="K115" s="78"/>
      <c r="L115" s="48"/>
      <c r="M115" s="78"/>
      <c r="N115" s="48"/>
      <c r="O115" s="78"/>
      <c r="P115" s="48"/>
    </row>
    <row r="116" s="44" customFormat="true" ht="12.75" hidden="false" customHeight="false" outlineLevel="0" collapsed="false">
      <c r="B116" s="80"/>
      <c r="C116" s="81"/>
      <c r="E116" s="78"/>
      <c r="F116" s="48"/>
      <c r="G116" s="78"/>
      <c r="H116" s="48"/>
      <c r="I116" s="78"/>
      <c r="J116" s="48"/>
      <c r="K116" s="78"/>
      <c r="L116" s="48"/>
      <c r="M116" s="78"/>
      <c r="N116" s="48"/>
      <c r="O116" s="78"/>
      <c r="P116" s="48"/>
    </row>
    <row r="117" s="44" customFormat="true" ht="12.75" hidden="false" customHeight="false" outlineLevel="0" collapsed="false">
      <c r="B117" s="80"/>
      <c r="C117" s="81"/>
      <c r="E117" s="78"/>
      <c r="F117" s="48"/>
      <c r="G117" s="78"/>
      <c r="H117" s="48"/>
      <c r="I117" s="78"/>
      <c r="J117" s="48"/>
      <c r="K117" s="78"/>
      <c r="L117" s="48"/>
      <c r="M117" s="78"/>
      <c r="N117" s="48"/>
      <c r="O117" s="78"/>
      <c r="P117" s="48"/>
    </row>
    <row r="118" s="44" customFormat="true" ht="12.75" hidden="false" customHeight="false" outlineLevel="0" collapsed="false">
      <c r="B118" s="80"/>
      <c r="C118" s="81"/>
      <c r="E118" s="78"/>
      <c r="F118" s="48"/>
      <c r="G118" s="78"/>
      <c r="H118" s="48"/>
      <c r="I118" s="78"/>
      <c r="J118" s="48"/>
      <c r="K118" s="78"/>
      <c r="L118" s="48"/>
      <c r="M118" s="78"/>
      <c r="N118" s="48"/>
      <c r="O118" s="78"/>
      <c r="P118" s="48"/>
    </row>
    <row r="119" s="44" customFormat="true" ht="12.75" hidden="false" customHeight="false" outlineLevel="0" collapsed="false">
      <c r="B119" s="80"/>
      <c r="C119" s="81"/>
      <c r="E119" s="78"/>
      <c r="F119" s="48"/>
      <c r="G119" s="78"/>
      <c r="H119" s="48"/>
      <c r="I119" s="78"/>
      <c r="J119" s="48"/>
      <c r="K119" s="78"/>
      <c r="L119" s="48"/>
      <c r="M119" s="78"/>
      <c r="N119" s="48"/>
      <c r="O119" s="78"/>
      <c r="P119" s="48"/>
    </row>
    <row r="120" s="44" customFormat="true" ht="12.75" hidden="false" customHeight="false" outlineLevel="0" collapsed="false">
      <c r="B120" s="80"/>
      <c r="C120" s="81"/>
      <c r="E120" s="78"/>
      <c r="F120" s="48"/>
      <c r="G120" s="78"/>
      <c r="H120" s="48"/>
      <c r="I120" s="78"/>
      <c r="J120" s="48"/>
      <c r="K120" s="78"/>
      <c r="L120" s="48"/>
      <c r="M120" s="78"/>
      <c r="N120" s="48"/>
      <c r="O120" s="78"/>
      <c r="P120" s="48"/>
    </row>
    <row r="121" s="44" customFormat="true" ht="12.75" hidden="false" customHeight="false" outlineLevel="0" collapsed="false">
      <c r="B121" s="80"/>
      <c r="C121" s="81"/>
      <c r="E121" s="78"/>
      <c r="F121" s="48"/>
      <c r="G121" s="78"/>
      <c r="H121" s="48"/>
      <c r="I121" s="78"/>
      <c r="J121" s="48"/>
      <c r="K121" s="78"/>
      <c r="L121" s="48"/>
      <c r="M121" s="78"/>
      <c r="N121" s="48"/>
      <c r="O121" s="78"/>
      <c r="P121" s="48"/>
    </row>
    <row r="122" s="44" customFormat="true" ht="12.75" hidden="false" customHeight="false" outlineLevel="0" collapsed="false">
      <c r="B122" s="80"/>
      <c r="C122" s="81"/>
      <c r="E122" s="78"/>
      <c r="F122" s="48"/>
      <c r="G122" s="78"/>
      <c r="H122" s="48"/>
      <c r="I122" s="78"/>
      <c r="J122" s="48"/>
      <c r="K122" s="78"/>
      <c r="L122" s="48"/>
      <c r="M122" s="78"/>
      <c r="N122" s="48"/>
      <c r="O122" s="78"/>
      <c r="P122" s="48"/>
    </row>
    <row r="123" s="44" customFormat="true" ht="12.75" hidden="false" customHeight="false" outlineLevel="0" collapsed="false">
      <c r="B123" s="80"/>
      <c r="C123" s="81"/>
      <c r="E123" s="78"/>
      <c r="F123" s="48"/>
      <c r="G123" s="78"/>
      <c r="H123" s="48"/>
      <c r="I123" s="78"/>
      <c r="J123" s="48"/>
      <c r="K123" s="78"/>
      <c r="L123" s="48"/>
      <c r="M123" s="78"/>
      <c r="N123" s="48"/>
      <c r="O123" s="78"/>
      <c r="P123" s="48"/>
    </row>
    <row r="124" s="44" customFormat="true" ht="12.75" hidden="false" customHeight="false" outlineLevel="0" collapsed="false">
      <c r="B124" s="80"/>
      <c r="C124" s="81"/>
      <c r="E124" s="78"/>
      <c r="F124" s="48"/>
      <c r="G124" s="78"/>
      <c r="H124" s="48"/>
      <c r="I124" s="78"/>
      <c r="J124" s="48"/>
      <c r="K124" s="78"/>
      <c r="L124" s="48"/>
      <c r="M124" s="78"/>
      <c r="N124" s="48"/>
      <c r="O124" s="78"/>
      <c r="P124" s="48"/>
    </row>
    <row r="125" s="44" customFormat="true" ht="12.75" hidden="false" customHeight="false" outlineLevel="0" collapsed="false">
      <c r="B125" s="80"/>
      <c r="C125" s="81"/>
      <c r="E125" s="78"/>
      <c r="F125" s="48"/>
      <c r="G125" s="78"/>
      <c r="H125" s="48"/>
      <c r="I125" s="78"/>
      <c r="J125" s="48"/>
      <c r="K125" s="78"/>
      <c r="L125" s="48"/>
      <c r="M125" s="78"/>
      <c r="N125" s="48"/>
      <c r="O125" s="78"/>
      <c r="P125" s="48"/>
    </row>
    <row r="126" s="44" customFormat="true" ht="12.75" hidden="false" customHeight="false" outlineLevel="0" collapsed="false">
      <c r="B126" s="80"/>
      <c r="C126" s="81"/>
      <c r="E126" s="78"/>
      <c r="F126" s="48"/>
      <c r="G126" s="78"/>
      <c r="H126" s="48"/>
      <c r="I126" s="78"/>
      <c r="J126" s="48"/>
      <c r="K126" s="78"/>
      <c r="L126" s="48"/>
      <c r="M126" s="78"/>
      <c r="N126" s="48"/>
      <c r="O126" s="78"/>
      <c r="P126" s="48"/>
    </row>
    <row r="127" s="44" customFormat="true" ht="12.75" hidden="false" customHeight="false" outlineLevel="0" collapsed="false">
      <c r="B127" s="80"/>
      <c r="C127" s="81"/>
      <c r="E127" s="78"/>
      <c r="F127" s="48"/>
      <c r="G127" s="78"/>
      <c r="H127" s="48"/>
      <c r="I127" s="78"/>
      <c r="J127" s="48"/>
      <c r="K127" s="78"/>
      <c r="L127" s="48"/>
      <c r="M127" s="78"/>
      <c r="N127" s="48"/>
      <c r="O127" s="78"/>
      <c r="P127" s="48"/>
    </row>
    <row r="128" s="44" customFormat="true" ht="12.75" hidden="false" customHeight="false" outlineLevel="0" collapsed="false">
      <c r="B128" s="80"/>
      <c r="C128" s="81"/>
      <c r="E128" s="78"/>
      <c r="F128" s="48"/>
      <c r="G128" s="78"/>
      <c r="H128" s="48"/>
      <c r="I128" s="78"/>
      <c r="J128" s="48"/>
      <c r="K128" s="78"/>
      <c r="L128" s="48"/>
      <c r="M128" s="78"/>
      <c r="N128" s="48"/>
      <c r="O128" s="78"/>
      <c r="P128" s="48"/>
    </row>
    <row r="129" s="44" customFormat="true" ht="12.75" hidden="false" customHeight="false" outlineLevel="0" collapsed="false">
      <c r="B129" s="80"/>
      <c r="C129" s="81"/>
      <c r="E129" s="78"/>
      <c r="F129" s="48"/>
      <c r="G129" s="78"/>
      <c r="H129" s="48"/>
      <c r="I129" s="78"/>
      <c r="J129" s="48"/>
      <c r="K129" s="78"/>
      <c r="L129" s="48"/>
      <c r="M129" s="78"/>
      <c r="N129" s="48"/>
      <c r="O129" s="78"/>
      <c r="P129" s="48"/>
    </row>
    <row r="130" s="44" customFormat="true" ht="12.75" hidden="false" customHeight="false" outlineLevel="0" collapsed="false">
      <c r="B130" s="80"/>
      <c r="C130" s="81"/>
      <c r="E130" s="78"/>
      <c r="F130" s="48"/>
      <c r="G130" s="78"/>
      <c r="H130" s="48"/>
      <c r="I130" s="78"/>
      <c r="J130" s="48"/>
      <c r="K130" s="78"/>
      <c r="L130" s="48"/>
      <c r="M130" s="78"/>
      <c r="N130" s="48"/>
      <c r="O130" s="78"/>
      <c r="P130" s="48"/>
    </row>
    <row r="131" s="44" customFormat="true" ht="12.75" hidden="false" customHeight="false" outlineLevel="0" collapsed="false">
      <c r="B131" s="80"/>
      <c r="C131" s="81"/>
      <c r="E131" s="78"/>
      <c r="F131" s="48"/>
      <c r="G131" s="78"/>
      <c r="H131" s="48"/>
      <c r="I131" s="78"/>
      <c r="J131" s="48"/>
      <c r="K131" s="78"/>
      <c r="L131" s="48"/>
      <c r="M131" s="78"/>
      <c r="N131" s="48"/>
      <c r="O131" s="78"/>
      <c r="P131" s="48"/>
    </row>
    <row r="132" s="44" customFormat="true" ht="12.75" hidden="false" customHeight="false" outlineLevel="0" collapsed="false">
      <c r="B132" s="80"/>
      <c r="C132" s="81"/>
      <c r="E132" s="78"/>
      <c r="F132" s="48"/>
      <c r="G132" s="78"/>
      <c r="H132" s="48"/>
      <c r="I132" s="78"/>
      <c r="J132" s="48"/>
      <c r="K132" s="78"/>
      <c r="L132" s="48"/>
      <c r="M132" s="78"/>
      <c r="N132" s="48"/>
      <c r="O132" s="78"/>
      <c r="P132" s="48"/>
    </row>
    <row r="133" s="44" customFormat="true" ht="12.75" hidden="false" customHeight="false" outlineLevel="0" collapsed="false">
      <c r="B133" s="80"/>
      <c r="C133" s="81"/>
      <c r="E133" s="78"/>
      <c r="F133" s="48"/>
      <c r="G133" s="78"/>
      <c r="H133" s="48"/>
      <c r="I133" s="78"/>
      <c r="J133" s="48"/>
      <c r="K133" s="78"/>
      <c r="L133" s="48"/>
      <c r="M133" s="78"/>
      <c r="N133" s="48"/>
      <c r="O133" s="78"/>
      <c r="P133" s="48"/>
    </row>
    <row r="134" s="44" customFormat="true" ht="12.75" hidden="false" customHeight="false" outlineLevel="0" collapsed="false">
      <c r="B134" s="80"/>
      <c r="C134" s="81"/>
      <c r="E134" s="78"/>
      <c r="F134" s="48"/>
      <c r="G134" s="78"/>
      <c r="H134" s="48"/>
      <c r="I134" s="78"/>
      <c r="J134" s="48"/>
      <c r="K134" s="78"/>
      <c r="L134" s="48"/>
      <c r="M134" s="78"/>
      <c r="N134" s="48"/>
      <c r="O134" s="78"/>
      <c r="P134" s="48"/>
    </row>
    <row r="135" s="44" customFormat="true" ht="12.75" hidden="false" customHeight="false" outlineLevel="0" collapsed="false">
      <c r="B135" s="80"/>
      <c r="C135" s="81"/>
      <c r="E135" s="78"/>
      <c r="F135" s="48"/>
      <c r="G135" s="78"/>
      <c r="H135" s="48"/>
      <c r="I135" s="78"/>
      <c r="J135" s="48"/>
      <c r="K135" s="78"/>
      <c r="L135" s="48"/>
      <c r="M135" s="78"/>
      <c r="N135" s="48"/>
      <c r="O135" s="78"/>
      <c r="P135" s="48"/>
    </row>
    <row r="136" s="44" customFormat="true" ht="12.75" hidden="false" customHeight="false" outlineLevel="0" collapsed="false">
      <c r="B136" s="80"/>
      <c r="C136" s="81"/>
      <c r="E136" s="78"/>
      <c r="F136" s="48"/>
      <c r="G136" s="78"/>
      <c r="H136" s="48"/>
      <c r="I136" s="78"/>
      <c r="J136" s="48"/>
      <c r="K136" s="78"/>
      <c r="L136" s="48"/>
      <c r="M136" s="78"/>
      <c r="N136" s="48"/>
      <c r="O136" s="78"/>
      <c r="P136" s="48"/>
    </row>
    <row r="137" s="44" customFormat="true" ht="12.75" hidden="false" customHeight="false" outlineLevel="0" collapsed="false">
      <c r="B137" s="80"/>
      <c r="C137" s="81"/>
      <c r="E137" s="78"/>
      <c r="F137" s="48"/>
      <c r="G137" s="78"/>
      <c r="H137" s="48"/>
      <c r="I137" s="78"/>
      <c r="J137" s="48"/>
      <c r="K137" s="78"/>
      <c r="L137" s="48"/>
      <c r="M137" s="78"/>
      <c r="N137" s="48"/>
      <c r="O137" s="78"/>
      <c r="P137" s="48"/>
    </row>
    <row r="138" s="44" customFormat="true" ht="12.75" hidden="false" customHeight="false" outlineLevel="0" collapsed="false">
      <c r="B138" s="80"/>
      <c r="C138" s="81"/>
      <c r="E138" s="78"/>
      <c r="F138" s="48"/>
      <c r="G138" s="78"/>
      <c r="H138" s="48"/>
      <c r="I138" s="78"/>
      <c r="J138" s="48"/>
      <c r="K138" s="78"/>
      <c r="L138" s="48"/>
      <c r="M138" s="78"/>
      <c r="N138" s="48"/>
      <c r="O138" s="78"/>
      <c r="P138" s="48"/>
    </row>
    <row r="139" s="44" customFormat="true" ht="12.75" hidden="false" customHeight="false" outlineLevel="0" collapsed="false">
      <c r="B139" s="80"/>
      <c r="C139" s="81"/>
      <c r="E139" s="78"/>
      <c r="F139" s="48"/>
      <c r="G139" s="78"/>
      <c r="H139" s="48"/>
      <c r="I139" s="78"/>
      <c r="J139" s="48"/>
      <c r="K139" s="78"/>
      <c r="L139" s="48"/>
      <c r="M139" s="78"/>
      <c r="N139" s="48"/>
      <c r="O139" s="78"/>
      <c r="P139" s="48"/>
    </row>
    <row r="140" s="44" customFormat="true" ht="12.75" hidden="false" customHeight="false" outlineLevel="0" collapsed="false">
      <c r="B140" s="80"/>
      <c r="C140" s="81"/>
      <c r="E140" s="78"/>
      <c r="F140" s="48"/>
      <c r="G140" s="78"/>
      <c r="H140" s="48"/>
      <c r="I140" s="78"/>
      <c r="J140" s="48"/>
      <c r="K140" s="78"/>
      <c r="L140" s="48"/>
      <c r="M140" s="78"/>
      <c r="N140" s="48"/>
      <c r="O140" s="78"/>
      <c r="P140" s="48"/>
    </row>
    <row r="141" s="44" customFormat="true" ht="12.75" hidden="false" customHeight="false" outlineLevel="0" collapsed="false">
      <c r="B141" s="80"/>
      <c r="C141" s="81"/>
      <c r="E141" s="78"/>
      <c r="F141" s="48"/>
      <c r="G141" s="78"/>
      <c r="H141" s="48"/>
      <c r="I141" s="78"/>
      <c r="J141" s="48"/>
      <c r="K141" s="78"/>
      <c r="L141" s="48"/>
      <c r="M141" s="78"/>
      <c r="N141" s="48"/>
      <c r="O141" s="78"/>
      <c r="P141" s="48"/>
    </row>
    <row r="142" s="44" customFormat="true" ht="12.75" hidden="false" customHeight="false" outlineLevel="0" collapsed="false">
      <c r="B142" s="80"/>
      <c r="C142" s="81"/>
      <c r="E142" s="78"/>
      <c r="F142" s="48"/>
      <c r="G142" s="78"/>
      <c r="H142" s="48"/>
      <c r="I142" s="78"/>
      <c r="J142" s="48"/>
      <c r="K142" s="78"/>
      <c r="L142" s="48"/>
      <c r="M142" s="78"/>
      <c r="N142" s="48"/>
      <c r="O142" s="78"/>
      <c r="P142" s="48"/>
    </row>
    <row r="143" s="44" customFormat="true" ht="12.75" hidden="false" customHeight="false" outlineLevel="0" collapsed="false">
      <c r="B143" s="80"/>
      <c r="C143" s="81"/>
      <c r="E143" s="78"/>
      <c r="F143" s="48"/>
      <c r="G143" s="78"/>
      <c r="H143" s="48"/>
      <c r="I143" s="78"/>
      <c r="J143" s="48"/>
      <c r="K143" s="78"/>
      <c r="L143" s="48"/>
      <c r="M143" s="78"/>
      <c r="N143" s="48"/>
      <c r="O143" s="78"/>
      <c r="P143" s="48"/>
    </row>
    <row r="144" s="44" customFormat="true" ht="12.75" hidden="false" customHeight="false" outlineLevel="0" collapsed="false">
      <c r="B144" s="80"/>
      <c r="C144" s="81"/>
      <c r="E144" s="78"/>
      <c r="F144" s="48"/>
      <c r="G144" s="78"/>
      <c r="H144" s="48"/>
      <c r="I144" s="78"/>
      <c r="J144" s="48"/>
      <c r="K144" s="78"/>
      <c r="L144" s="48"/>
      <c r="M144" s="78"/>
      <c r="N144" s="48"/>
      <c r="O144" s="78"/>
      <c r="P144" s="48"/>
    </row>
    <row r="145" s="44" customFormat="true" ht="12.75" hidden="false" customHeight="false" outlineLevel="0" collapsed="false">
      <c r="B145" s="80"/>
      <c r="C145" s="81"/>
      <c r="E145" s="78"/>
      <c r="F145" s="48"/>
      <c r="G145" s="78"/>
      <c r="H145" s="48"/>
      <c r="I145" s="78"/>
      <c r="J145" s="48"/>
      <c r="K145" s="78"/>
      <c r="L145" s="48"/>
      <c r="M145" s="78"/>
      <c r="N145" s="48"/>
      <c r="O145" s="78"/>
      <c r="P145" s="48"/>
    </row>
    <row r="146" s="44" customFormat="true" ht="12.75" hidden="false" customHeight="false" outlineLevel="0" collapsed="false">
      <c r="B146" s="80"/>
      <c r="C146" s="81"/>
      <c r="E146" s="78"/>
      <c r="F146" s="48"/>
      <c r="G146" s="78"/>
      <c r="H146" s="48"/>
      <c r="I146" s="78"/>
      <c r="J146" s="48"/>
      <c r="K146" s="78"/>
      <c r="L146" s="48"/>
      <c r="M146" s="78"/>
      <c r="N146" s="48"/>
      <c r="O146" s="78"/>
      <c r="P146" s="48"/>
    </row>
    <row r="147" s="44" customFormat="true" ht="12.75" hidden="false" customHeight="false" outlineLevel="0" collapsed="false">
      <c r="B147" s="80"/>
      <c r="C147" s="81"/>
      <c r="E147" s="78"/>
      <c r="F147" s="48"/>
      <c r="G147" s="78"/>
      <c r="H147" s="48"/>
      <c r="I147" s="78"/>
      <c r="J147" s="48"/>
      <c r="K147" s="78"/>
      <c r="L147" s="48"/>
      <c r="M147" s="78"/>
      <c r="N147" s="48"/>
      <c r="O147" s="78"/>
      <c r="P147" s="48"/>
    </row>
    <row r="148" s="44" customFormat="true" ht="12.75" hidden="false" customHeight="false" outlineLevel="0" collapsed="false">
      <c r="B148" s="80"/>
      <c r="C148" s="81"/>
      <c r="E148" s="78"/>
      <c r="F148" s="48"/>
      <c r="G148" s="78"/>
      <c r="H148" s="48"/>
      <c r="I148" s="78"/>
      <c r="J148" s="48"/>
      <c r="K148" s="78"/>
      <c r="L148" s="48"/>
      <c r="M148" s="78"/>
      <c r="N148" s="48"/>
      <c r="O148" s="78"/>
      <c r="P148" s="48"/>
    </row>
    <row r="149" s="44" customFormat="true" ht="12.75" hidden="false" customHeight="false" outlineLevel="0" collapsed="false">
      <c r="B149" s="80"/>
      <c r="C149" s="81"/>
      <c r="E149" s="78"/>
      <c r="F149" s="48"/>
      <c r="G149" s="78"/>
      <c r="H149" s="48"/>
      <c r="I149" s="78"/>
      <c r="J149" s="48"/>
      <c r="K149" s="78"/>
      <c r="L149" s="48"/>
      <c r="M149" s="78"/>
      <c r="N149" s="48"/>
      <c r="O149" s="78"/>
      <c r="P149" s="48"/>
    </row>
    <row r="150" s="44" customFormat="true" ht="12.75" hidden="false" customHeight="false" outlineLevel="0" collapsed="false">
      <c r="B150" s="80"/>
      <c r="C150" s="81"/>
      <c r="E150" s="78"/>
      <c r="F150" s="48"/>
      <c r="G150" s="78"/>
      <c r="H150" s="48"/>
      <c r="I150" s="78"/>
      <c r="J150" s="48"/>
      <c r="K150" s="78"/>
      <c r="L150" s="48"/>
      <c r="M150" s="78"/>
      <c r="N150" s="48"/>
      <c r="O150" s="78"/>
      <c r="P150" s="48"/>
    </row>
    <row r="151" s="44" customFormat="true" ht="12.75" hidden="false" customHeight="false" outlineLevel="0" collapsed="false">
      <c r="B151" s="80"/>
      <c r="C151" s="81"/>
      <c r="E151" s="78"/>
      <c r="F151" s="48"/>
      <c r="G151" s="78"/>
      <c r="H151" s="48"/>
      <c r="I151" s="78"/>
      <c r="J151" s="48"/>
      <c r="K151" s="78"/>
      <c r="L151" s="48"/>
      <c r="M151" s="78"/>
      <c r="N151" s="48"/>
      <c r="O151" s="78"/>
      <c r="P151" s="48"/>
    </row>
    <row r="152" s="44" customFormat="true" ht="12.75" hidden="false" customHeight="false" outlineLevel="0" collapsed="false">
      <c r="B152" s="80"/>
      <c r="C152" s="81"/>
      <c r="E152" s="78"/>
      <c r="F152" s="48"/>
      <c r="G152" s="78"/>
      <c r="H152" s="48"/>
      <c r="I152" s="78"/>
      <c r="J152" s="48"/>
      <c r="K152" s="78"/>
      <c r="L152" s="48"/>
      <c r="M152" s="78"/>
      <c r="N152" s="48"/>
      <c r="O152" s="78"/>
      <c r="P152" s="48"/>
    </row>
    <row r="153" s="44" customFormat="true" ht="12.75" hidden="false" customHeight="false" outlineLevel="0" collapsed="false">
      <c r="B153" s="80"/>
      <c r="C153" s="81"/>
      <c r="E153" s="78"/>
      <c r="F153" s="48"/>
      <c r="G153" s="78"/>
      <c r="H153" s="48"/>
      <c r="I153" s="78"/>
      <c r="J153" s="48"/>
      <c r="K153" s="78"/>
      <c r="L153" s="48"/>
      <c r="M153" s="78"/>
      <c r="N153" s="48"/>
      <c r="O153" s="78"/>
      <c r="P153" s="48"/>
    </row>
    <row r="154" s="44" customFormat="true" ht="12.75" hidden="false" customHeight="false" outlineLevel="0" collapsed="false">
      <c r="B154" s="80"/>
      <c r="C154" s="81"/>
      <c r="E154" s="78"/>
      <c r="F154" s="48"/>
      <c r="G154" s="78"/>
      <c r="H154" s="48"/>
      <c r="I154" s="78"/>
      <c r="J154" s="48"/>
      <c r="K154" s="78"/>
      <c r="L154" s="48"/>
      <c r="M154" s="78"/>
      <c r="N154" s="48"/>
      <c r="O154" s="78"/>
      <c r="P154" s="48"/>
    </row>
    <row r="155" s="44" customFormat="true" ht="12.75" hidden="false" customHeight="false" outlineLevel="0" collapsed="false">
      <c r="B155" s="80"/>
      <c r="C155" s="81"/>
      <c r="E155" s="78"/>
      <c r="F155" s="48"/>
      <c r="G155" s="78"/>
      <c r="H155" s="48"/>
      <c r="I155" s="78"/>
      <c r="J155" s="48"/>
      <c r="K155" s="78"/>
      <c r="L155" s="48"/>
      <c r="M155" s="78"/>
      <c r="N155" s="48"/>
      <c r="O155" s="78"/>
      <c r="P155" s="48"/>
    </row>
    <row r="156" s="44" customFormat="true" ht="12.75" hidden="false" customHeight="false" outlineLevel="0" collapsed="false">
      <c r="B156" s="80"/>
      <c r="C156" s="81"/>
      <c r="E156" s="78"/>
      <c r="F156" s="48"/>
      <c r="G156" s="78"/>
      <c r="H156" s="48"/>
      <c r="I156" s="78"/>
      <c r="J156" s="48"/>
      <c r="K156" s="78"/>
      <c r="L156" s="48"/>
      <c r="M156" s="78"/>
      <c r="N156" s="48"/>
      <c r="O156" s="78"/>
      <c r="P156" s="48"/>
    </row>
    <row r="157" s="44" customFormat="true" ht="12.75" hidden="false" customHeight="false" outlineLevel="0" collapsed="false">
      <c r="B157" s="80"/>
      <c r="C157" s="81"/>
      <c r="E157" s="78"/>
      <c r="F157" s="48"/>
      <c r="G157" s="78"/>
      <c r="H157" s="48"/>
      <c r="I157" s="78"/>
      <c r="J157" s="48"/>
      <c r="K157" s="78"/>
      <c r="L157" s="48"/>
      <c r="M157" s="78"/>
      <c r="N157" s="48"/>
      <c r="O157" s="78"/>
      <c r="P157" s="48"/>
    </row>
    <row r="158" s="44" customFormat="true" ht="12.75" hidden="false" customHeight="false" outlineLevel="0" collapsed="false">
      <c r="B158" s="80"/>
      <c r="C158" s="81"/>
      <c r="E158" s="78"/>
      <c r="F158" s="48"/>
      <c r="G158" s="78"/>
      <c r="H158" s="48"/>
      <c r="I158" s="78"/>
      <c r="J158" s="48"/>
      <c r="K158" s="78"/>
      <c r="L158" s="48"/>
      <c r="M158" s="78"/>
      <c r="N158" s="48"/>
      <c r="O158" s="78"/>
      <c r="P158" s="48"/>
    </row>
    <row r="159" s="44" customFormat="true" ht="12.75" hidden="false" customHeight="false" outlineLevel="0" collapsed="false">
      <c r="B159" s="80"/>
      <c r="C159" s="81"/>
      <c r="E159" s="78"/>
      <c r="F159" s="48"/>
      <c r="G159" s="78"/>
      <c r="H159" s="48"/>
      <c r="I159" s="78"/>
      <c r="J159" s="48"/>
      <c r="K159" s="78"/>
      <c r="L159" s="48"/>
      <c r="M159" s="78"/>
      <c r="N159" s="48"/>
      <c r="O159" s="78"/>
      <c r="P159" s="48"/>
    </row>
    <row r="160" s="44" customFormat="true" ht="12.75" hidden="false" customHeight="false" outlineLevel="0" collapsed="false">
      <c r="B160" s="80"/>
      <c r="C160" s="81"/>
      <c r="E160" s="78"/>
      <c r="F160" s="48"/>
      <c r="G160" s="78"/>
      <c r="H160" s="48"/>
      <c r="I160" s="78"/>
      <c r="J160" s="48"/>
      <c r="K160" s="78"/>
      <c r="L160" s="48"/>
      <c r="M160" s="78"/>
      <c r="N160" s="48"/>
      <c r="O160" s="78"/>
      <c r="P160" s="48"/>
    </row>
    <row r="161" s="44" customFormat="true" ht="12.75" hidden="false" customHeight="false" outlineLevel="0" collapsed="false">
      <c r="B161" s="80"/>
      <c r="C161" s="81"/>
      <c r="E161" s="78"/>
      <c r="F161" s="48"/>
      <c r="G161" s="78"/>
      <c r="H161" s="48"/>
      <c r="I161" s="78"/>
      <c r="J161" s="48"/>
      <c r="K161" s="78"/>
      <c r="L161" s="48"/>
      <c r="M161" s="78"/>
      <c r="N161" s="48"/>
      <c r="O161" s="78"/>
      <c r="P161" s="48"/>
    </row>
    <row r="162" s="44" customFormat="true" ht="12.75" hidden="false" customHeight="false" outlineLevel="0" collapsed="false">
      <c r="B162" s="80"/>
      <c r="C162" s="81"/>
      <c r="E162" s="78"/>
      <c r="F162" s="48"/>
      <c r="G162" s="78"/>
      <c r="H162" s="48"/>
      <c r="I162" s="78"/>
      <c r="J162" s="48"/>
      <c r="K162" s="78"/>
      <c r="L162" s="48"/>
      <c r="M162" s="78"/>
      <c r="N162" s="48"/>
      <c r="O162" s="78"/>
      <c r="P162" s="48"/>
    </row>
    <row r="163" s="44" customFormat="true" ht="12.75" hidden="false" customHeight="false" outlineLevel="0" collapsed="false">
      <c r="B163" s="80"/>
      <c r="C163" s="81"/>
      <c r="E163" s="78"/>
      <c r="F163" s="48"/>
      <c r="G163" s="78"/>
      <c r="H163" s="48"/>
      <c r="I163" s="78"/>
      <c r="J163" s="48"/>
      <c r="K163" s="78"/>
      <c r="L163" s="48"/>
      <c r="M163" s="78"/>
      <c r="N163" s="48"/>
      <c r="O163" s="78"/>
      <c r="P163" s="48"/>
    </row>
    <row r="164" s="44" customFormat="true" ht="12.75" hidden="false" customHeight="false" outlineLevel="0" collapsed="false">
      <c r="B164" s="80"/>
      <c r="C164" s="81"/>
      <c r="E164" s="78"/>
      <c r="F164" s="48"/>
      <c r="G164" s="78"/>
      <c r="H164" s="48"/>
      <c r="I164" s="78"/>
      <c r="J164" s="48"/>
      <c r="K164" s="78"/>
      <c r="L164" s="48"/>
      <c r="M164" s="78"/>
      <c r="N164" s="48"/>
      <c r="O164" s="78"/>
      <c r="P164" s="48"/>
    </row>
    <row r="165" s="44" customFormat="true" ht="12.75" hidden="false" customHeight="false" outlineLevel="0" collapsed="false">
      <c r="B165" s="80"/>
      <c r="C165" s="81"/>
      <c r="E165" s="78"/>
      <c r="F165" s="48"/>
      <c r="G165" s="78"/>
      <c r="H165" s="48"/>
      <c r="I165" s="78"/>
      <c r="J165" s="48"/>
      <c r="K165" s="78"/>
      <c r="L165" s="48"/>
      <c r="M165" s="78"/>
      <c r="N165" s="48"/>
      <c r="O165" s="78"/>
      <c r="P165" s="48"/>
    </row>
    <row r="166" s="44" customFormat="true" ht="12.75" hidden="false" customHeight="false" outlineLevel="0" collapsed="false">
      <c r="B166" s="80"/>
      <c r="C166" s="81"/>
      <c r="E166" s="78"/>
      <c r="F166" s="48"/>
      <c r="G166" s="78"/>
      <c r="H166" s="48"/>
      <c r="I166" s="78"/>
      <c r="J166" s="48"/>
      <c r="K166" s="78"/>
      <c r="L166" s="48"/>
      <c r="M166" s="78"/>
      <c r="N166" s="48"/>
      <c r="O166" s="78"/>
      <c r="P166" s="48"/>
    </row>
    <row r="167" s="44" customFormat="true" ht="12.75" hidden="false" customHeight="false" outlineLevel="0" collapsed="false">
      <c r="B167" s="80"/>
      <c r="C167" s="81"/>
      <c r="E167" s="78"/>
      <c r="F167" s="48"/>
      <c r="G167" s="78"/>
      <c r="H167" s="48"/>
      <c r="I167" s="78"/>
      <c r="J167" s="48"/>
      <c r="K167" s="78"/>
      <c r="L167" s="48"/>
      <c r="M167" s="78"/>
      <c r="N167" s="48"/>
      <c r="O167" s="78"/>
      <c r="P167" s="48"/>
    </row>
    <row r="168" s="44" customFormat="true" ht="12.75" hidden="false" customHeight="false" outlineLevel="0" collapsed="false">
      <c r="B168" s="80"/>
      <c r="C168" s="81"/>
      <c r="E168" s="78"/>
      <c r="F168" s="48"/>
      <c r="G168" s="78"/>
      <c r="H168" s="48"/>
      <c r="I168" s="78"/>
      <c r="J168" s="48"/>
      <c r="K168" s="78"/>
      <c r="L168" s="48"/>
      <c r="M168" s="78"/>
      <c r="N168" s="48"/>
      <c r="O168" s="78"/>
      <c r="P168" s="48"/>
    </row>
    <row r="169" s="44" customFormat="true" ht="12.75" hidden="false" customHeight="false" outlineLevel="0" collapsed="false">
      <c r="B169" s="80"/>
      <c r="C169" s="81"/>
      <c r="E169" s="78"/>
      <c r="F169" s="48"/>
      <c r="G169" s="78"/>
      <c r="H169" s="48"/>
      <c r="I169" s="78"/>
      <c r="J169" s="48"/>
      <c r="K169" s="78"/>
      <c r="L169" s="48"/>
      <c r="M169" s="78"/>
      <c r="N169" s="48"/>
      <c r="O169" s="78"/>
      <c r="P169" s="48"/>
    </row>
    <row r="170" s="44" customFormat="true" ht="12.75" hidden="false" customHeight="false" outlineLevel="0" collapsed="false">
      <c r="B170" s="80"/>
      <c r="C170" s="81"/>
      <c r="E170" s="78"/>
      <c r="F170" s="48"/>
      <c r="G170" s="78"/>
      <c r="H170" s="48"/>
      <c r="I170" s="78"/>
      <c r="J170" s="48"/>
      <c r="K170" s="78"/>
      <c r="L170" s="48"/>
      <c r="M170" s="78"/>
      <c r="N170" s="48"/>
      <c r="O170" s="78"/>
      <c r="P170" s="48"/>
    </row>
    <row r="171" s="44" customFormat="true" ht="12.75" hidden="false" customHeight="false" outlineLevel="0" collapsed="false">
      <c r="B171" s="80"/>
      <c r="C171" s="81"/>
      <c r="E171" s="78"/>
      <c r="F171" s="48"/>
      <c r="G171" s="78"/>
      <c r="H171" s="48"/>
      <c r="I171" s="78"/>
      <c r="J171" s="48"/>
      <c r="K171" s="78"/>
      <c r="L171" s="48"/>
      <c r="M171" s="78"/>
      <c r="N171" s="48"/>
      <c r="O171" s="78"/>
      <c r="P171" s="48"/>
    </row>
    <row r="172" s="44" customFormat="true" ht="12.75" hidden="false" customHeight="false" outlineLevel="0" collapsed="false">
      <c r="B172" s="80"/>
      <c r="C172" s="81"/>
      <c r="E172" s="78"/>
      <c r="F172" s="48"/>
      <c r="G172" s="78"/>
      <c r="H172" s="48"/>
      <c r="I172" s="78"/>
      <c r="J172" s="48"/>
      <c r="K172" s="78"/>
      <c r="L172" s="48"/>
      <c r="M172" s="78"/>
      <c r="N172" s="48"/>
      <c r="O172" s="78"/>
      <c r="P172" s="48"/>
    </row>
    <row r="173" s="44" customFormat="true" ht="12.75" hidden="false" customHeight="false" outlineLevel="0" collapsed="false">
      <c r="B173" s="80"/>
      <c r="C173" s="81"/>
      <c r="E173" s="78"/>
      <c r="F173" s="48"/>
      <c r="G173" s="78"/>
      <c r="H173" s="48"/>
      <c r="I173" s="78"/>
      <c r="J173" s="48"/>
      <c r="K173" s="78"/>
      <c r="L173" s="48"/>
      <c r="M173" s="78"/>
      <c r="N173" s="48"/>
      <c r="O173" s="78"/>
      <c r="P173" s="48"/>
    </row>
    <row r="174" s="44" customFormat="true" ht="12.75" hidden="false" customHeight="false" outlineLevel="0" collapsed="false">
      <c r="B174" s="80"/>
      <c r="C174" s="81"/>
      <c r="E174" s="78"/>
      <c r="F174" s="48"/>
      <c r="G174" s="78"/>
      <c r="H174" s="48"/>
      <c r="I174" s="78"/>
      <c r="J174" s="48"/>
      <c r="K174" s="78"/>
      <c r="L174" s="48"/>
      <c r="M174" s="78"/>
      <c r="N174" s="48"/>
      <c r="O174" s="78"/>
      <c r="P174" s="48"/>
    </row>
    <row r="175" s="44" customFormat="true" ht="12.75" hidden="false" customHeight="false" outlineLevel="0" collapsed="false">
      <c r="B175" s="80"/>
      <c r="C175" s="81"/>
      <c r="E175" s="78"/>
      <c r="F175" s="48"/>
      <c r="G175" s="78"/>
      <c r="H175" s="48"/>
      <c r="I175" s="78"/>
      <c r="J175" s="48"/>
      <c r="K175" s="78"/>
      <c r="L175" s="48"/>
      <c r="M175" s="78"/>
      <c r="N175" s="48"/>
      <c r="O175" s="78"/>
      <c r="P175" s="48"/>
    </row>
    <row r="176" s="44" customFormat="true" ht="12.75" hidden="false" customHeight="false" outlineLevel="0" collapsed="false">
      <c r="B176" s="80"/>
      <c r="C176" s="81"/>
      <c r="E176" s="78"/>
      <c r="F176" s="48"/>
      <c r="G176" s="78"/>
      <c r="H176" s="48"/>
      <c r="I176" s="78"/>
      <c r="J176" s="48"/>
      <c r="K176" s="78"/>
      <c r="L176" s="48"/>
      <c r="M176" s="78"/>
      <c r="N176" s="48"/>
      <c r="O176" s="78"/>
      <c r="P176" s="48"/>
    </row>
    <row r="177" s="44" customFormat="true" ht="12.75" hidden="false" customHeight="false" outlineLevel="0" collapsed="false">
      <c r="B177" s="80"/>
      <c r="C177" s="81"/>
      <c r="E177" s="78"/>
      <c r="F177" s="48"/>
      <c r="G177" s="78"/>
      <c r="H177" s="48"/>
      <c r="I177" s="78"/>
      <c r="J177" s="48"/>
      <c r="K177" s="78"/>
      <c r="L177" s="48"/>
      <c r="M177" s="78"/>
      <c r="N177" s="48"/>
      <c r="O177" s="78"/>
      <c r="P177" s="48"/>
    </row>
    <row r="178" s="44" customFormat="true" ht="12.75" hidden="false" customHeight="false" outlineLevel="0" collapsed="false">
      <c r="B178" s="80"/>
      <c r="C178" s="81"/>
      <c r="E178" s="78"/>
      <c r="F178" s="48"/>
      <c r="G178" s="78"/>
      <c r="H178" s="48"/>
      <c r="I178" s="78"/>
      <c r="J178" s="48"/>
      <c r="K178" s="78"/>
      <c r="L178" s="48"/>
      <c r="M178" s="78"/>
      <c r="N178" s="48"/>
      <c r="O178" s="78"/>
      <c r="P178" s="48"/>
    </row>
    <row r="179" s="44" customFormat="true" ht="12.75" hidden="false" customHeight="false" outlineLevel="0" collapsed="false">
      <c r="B179" s="80"/>
      <c r="C179" s="81"/>
      <c r="E179" s="78"/>
      <c r="F179" s="48"/>
      <c r="G179" s="78"/>
      <c r="H179" s="48"/>
      <c r="I179" s="78"/>
      <c r="J179" s="48"/>
      <c r="K179" s="78"/>
      <c r="L179" s="48"/>
      <c r="M179" s="78"/>
      <c r="N179" s="48"/>
      <c r="O179" s="78"/>
      <c r="P179" s="48"/>
    </row>
    <row r="180" s="44" customFormat="true" ht="12.75" hidden="false" customHeight="false" outlineLevel="0" collapsed="false">
      <c r="B180" s="80"/>
      <c r="C180" s="81"/>
      <c r="E180" s="78"/>
      <c r="F180" s="48"/>
      <c r="G180" s="78"/>
      <c r="H180" s="48"/>
      <c r="I180" s="78"/>
      <c r="J180" s="48"/>
      <c r="K180" s="78"/>
      <c r="L180" s="48"/>
      <c r="M180" s="78"/>
      <c r="N180" s="48"/>
      <c r="O180" s="78"/>
      <c r="P180" s="48"/>
    </row>
    <row r="181" s="44" customFormat="true" ht="12.75" hidden="false" customHeight="false" outlineLevel="0" collapsed="false">
      <c r="B181" s="80"/>
      <c r="C181" s="81"/>
      <c r="E181" s="78"/>
      <c r="F181" s="48"/>
      <c r="G181" s="78"/>
      <c r="H181" s="48"/>
      <c r="I181" s="78"/>
      <c r="J181" s="48"/>
      <c r="K181" s="78"/>
      <c r="L181" s="48"/>
      <c r="M181" s="78"/>
      <c r="N181" s="48"/>
      <c r="O181" s="78"/>
      <c r="P181" s="48"/>
    </row>
    <row r="182" s="44" customFormat="true" ht="12.75" hidden="false" customHeight="false" outlineLevel="0" collapsed="false">
      <c r="B182" s="80"/>
      <c r="C182" s="81"/>
      <c r="E182" s="78"/>
      <c r="F182" s="48"/>
      <c r="G182" s="78"/>
      <c r="H182" s="48"/>
      <c r="I182" s="78"/>
      <c r="J182" s="48"/>
      <c r="K182" s="78"/>
      <c r="L182" s="48"/>
      <c r="M182" s="78"/>
      <c r="N182" s="48"/>
      <c r="O182" s="78"/>
      <c r="P182" s="48"/>
    </row>
    <row r="183" s="44" customFormat="true" ht="12.75" hidden="false" customHeight="false" outlineLevel="0" collapsed="false">
      <c r="B183" s="80"/>
      <c r="C183" s="81"/>
      <c r="E183" s="78"/>
      <c r="F183" s="48"/>
      <c r="G183" s="78"/>
      <c r="H183" s="48"/>
      <c r="I183" s="78"/>
      <c r="J183" s="48"/>
      <c r="K183" s="78"/>
      <c r="L183" s="48"/>
      <c r="M183" s="78"/>
      <c r="N183" s="48"/>
      <c r="O183" s="78"/>
      <c r="P183" s="48"/>
    </row>
    <row r="184" s="44" customFormat="true" ht="12.75" hidden="false" customHeight="false" outlineLevel="0" collapsed="false">
      <c r="B184" s="80"/>
      <c r="C184" s="81"/>
      <c r="E184" s="78"/>
      <c r="F184" s="48"/>
      <c r="G184" s="78"/>
      <c r="H184" s="48"/>
      <c r="I184" s="78"/>
      <c r="J184" s="48"/>
      <c r="K184" s="78"/>
      <c r="L184" s="48"/>
      <c r="M184" s="78"/>
      <c r="N184" s="48"/>
      <c r="O184" s="78"/>
      <c r="P184" s="48"/>
    </row>
    <row r="185" s="44" customFormat="true" ht="12.75" hidden="false" customHeight="false" outlineLevel="0" collapsed="false">
      <c r="B185" s="80"/>
      <c r="C185" s="81"/>
      <c r="E185" s="78"/>
      <c r="F185" s="48"/>
      <c r="G185" s="78"/>
      <c r="H185" s="48"/>
      <c r="I185" s="78"/>
      <c r="J185" s="48"/>
      <c r="K185" s="78"/>
      <c r="L185" s="48"/>
      <c r="M185" s="78"/>
      <c r="N185" s="48"/>
      <c r="O185" s="78"/>
      <c r="P185" s="48"/>
    </row>
    <row r="186" s="44" customFormat="true" ht="12.75" hidden="false" customHeight="false" outlineLevel="0" collapsed="false">
      <c r="B186" s="80"/>
      <c r="C186" s="81"/>
      <c r="E186" s="78"/>
      <c r="F186" s="48"/>
      <c r="G186" s="78"/>
      <c r="H186" s="48"/>
      <c r="I186" s="78"/>
      <c r="J186" s="48"/>
      <c r="K186" s="78"/>
      <c r="L186" s="48"/>
      <c r="M186" s="78"/>
      <c r="N186" s="48"/>
      <c r="O186" s="78"/>
      <c r="P186" s="48"/>
    </row>
    <row r="187" s="44" customFormat="true" ht="12.75" hidden="false" customHeight="false" outlineLevel="0" collapsed="false">
      <c r="B187" s="80"/>
      <c r="C187" s="81"/>
      <c r="E187" s="78"/>
      <c r="F187" s="48"/>
      <c r="G187" s="78"/>
      <c r="H187" s="48"/>
      <c r="I187" s="78"/>
      <c r="J187" s="48"/>
      <c r="K187" s="78"/>
      <c r="L187" s="48"/>
      <c r="M187" s="78"/>
      <c r="N187" s="48"/>
      <c r="O187" s="78"/>
      <c r="P187" s="48"/>
    </row>
    <row r="188" s="44" customFormat="true" ht="12.75" hidden="false" customHeight="false" outlineLevel="0" collapsed="false">
      <c r="B188" s="80"/>
      <c r="C188" s="81"/>
      <c r="E188" s="78"/>
      <c r="F188" s="48"/>
      <c r="G188" s="78"/>
      <c r="H188" s="48"/>
      <c r="I188" s="78"/>
      <c r="J188" s="48"/>
      <c r="K188" s="78"/>
      <c r="L188" s="48"/>
      <c r="M188" s="78"/>
      <c r="N188" s="48"/>
      <c r="O188" s="78"/>
      <c r="P188" s="48"/>
    </row>
    <row r="189" s="44" customFormat="true" ht="12.75" hidden="false" customHeight="false" outlineLevel="0" collapsed="false">
      <c r="B189" s="80"/>
      <c r="C189" s="81"/>
      <c r="E189" s="78"/>
      <c r="F189" s="48"/>
      <c r="G189" s="78"/>
      <c r="H189" s="48"/>
      <c r="I189" s="78"/>
      <c r="J189" s="48"/>
      <c r="K189" s="78"/>
      <c r="L189" s="48"/>
      <c r="M189" s="78"/>
      <c r="N189" s="48"/>
      <c r="O189" s="78"/>
      <c r="P189" s="48"/>
    </row>
    <row r="190" s="44" customFormat="true" ht="12.75" hidden="false" customHeight="false" outlineLevel="0" collapsed="false">
      <c r="B190" s="80"/>
      <c r="C190" s="81"/>
      <c r="E190" s="78"/>
      <c r="F190" s="48"/>
      <c r="G190" s="78"/>
      <c r="H190" s="48"/>
      <c r="I190" s="78"/>
      <c r="J190" s="48"/>
      <c r="K190" s="78"/>
      <c r="L190" s="48"/>
      <c r="M190" s="78"/>
      <c r="N190" s="48"/>
      <c r="O190" s="78"/>
      <c r="P190" s="48"/>
    </row>
    <row r="191" s="44" customFormat="true" ht="12.75" hidden="false" customHeight="false" outlineLevel="0" collapsed="false">
      <c r="B191" s="80"/>
      <c r="C191" s="81"/>
      <c r="E191" s="78"/>
      <c r="F191" s="48"/>
      <c r="G191" s="78"/>
      <c r="H191" s="48"/>
      <c r="I191" s="78"/>
      <c r="J191" s="48"/>
      <c r="K191" s="78"/>
      <c r="L191" s="48"/>
      <c r="M191" s="78"/>
      <c r="N191" s="48"/>
      <c r="O191" s="78"/>
      <c r="P191" s="48"/>
    </row>
    <row r="192" s="44" customFormat="true" ht="12.75" hidden="false" customHeight="false" outlineLevel="0" collapsed="false">
      <c r="B192" s="80"/>
      <c r="C192" s="81"/>
      <c r="E192" s="78"/>
      <c r="F192" s="48"/>
      <c r="G192" s="78"/>
      <c r="H192" s="48"/>
      <c r="I192" s="78"/>
      <c r="J192" s="48"/>
      <c r="K192" s="78"/>
      <c r="L192" s="48"/>
      <c r="M192" s="78"/>
      <c r="N192" s="48"/>
      <c r="O192" s="78"/>
      <c r="P192" s="48"/>
    </row>
    <row r="193" customFormat="false" ht="12.75" hidden="false" customHeight="false" outlineLevel="0" collapsed="false">
      <c r="A193" s="44"/>
      <c r="B193" s="80"/>
      <c r="C193" s="81"/>
      <c r="D193" s="44"/>
      <c r="E193" s="78"/>
      <c r="G193" s="78"/>
      <c r="I193" s="78"/>
      <c r="K193" s="78"/>
      <c r="M193" s="78"/>
      <c r="O193" s="78"/>
    </row>
  </sheetData>
  <mergeCells count="11">
    <mergeCell ref="A1:P1"/>
    <mergeCell ref="G3:H3"/>
    <mergeCell ref="I3:J3"/>
    <mergeCell ref="K3:L3"/>
    <mergeCell ref="M3:N3"/>
    <mergeCell ref="O3:P3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7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5.56"/>
    <col collapsed="false" customWidth="true" hidden="false" outlineLevel="0" max="7" min="7" style="82" width="11.99"/>
    <col collapsed="false" customWidth="true" hidden="false" outlineLevel="0" max="8" min="8" style="0" width="20.28"/>
  </cols>
  <sheetData>
    <row r="4" customFormat="false" ht="12.75" hidden="false" customHeight="false" outlineLevel="0" collapsed="false">
      <c r="A4" s="0" t="s">
        <v>124</v>
      </c>
      <c r="B4" s="0" t="s">
        <v>125</v>
      </c>
      <c r="C4" s="0" t="s">
        <v>126</v>
      </c>
      <c r="D4" s="0" t="s">
        <v>127</v>
      </c>
      <c r="E4" s="0" t="s">
        <v>128</v>
      </c>
      <c r="F4" s="0" t="s">
        <v>129</v>
      </c>
      <c r="G4" s="82" t="s">
        <v>130</v>
      </c>
      <c r="H4" s="0" t="s">
        <v>131</v>
      </c>
    </row>
    <row r="5" customFormat="false" ht="12.75" hidden="false" customHeight="false" outlineLevel="0" collapsed="false">
      <c r="G5" s="82" t="s">
        <v>132</v>
      </c>
    </row>
    <row r="6" customFormat="false" ht="12.75" hidden="false" customHeight="false" outlineLevel="0" collapsed="false">
      <c r="A6" s="0" t="n">
        <f aca="false">Vypocet!H6</f>
        <v>3</v>
      </c>
      <c r="B6" s="0" t="n">
        <f aca="false">Vypocet!J6</f>
        <v>1</v>
      </c>
      <c r="C6" s="0" t="n">
        <f aca="false">Vypocet!L6</f>
        <v>1</v>
      </c>
      <c r="D6" s="0" t="n">
        <f aca="false">Vypocet!N6</f>
        <v>2</v>
      </c>
      <c r="E6" s="0" t="n">
        <f aca="false">Vypocet!P6</f>
        <v>1</v>
      </c>
      <c r="F6" s="0" t="e">
        <f aca="false">#REF!</f>
        <v>#REF!</v>
      </c>
      <c r="G6" s="83" t="e">
        <f aca="false">COUNT(#REF!,Vypocet!P6,Vypocet!N6,Vypocet!L6,Vypocet!J6,Vypocet!H6)</f>
        <v>#REF!</v>
      </c>
      <c r="H6" s="0" t="str">
        <f aca="false">Vypocet!C6</f>
        <v>Smutný Ladislav</v>
      </c>
    </row>
    <row r="7" customFormat="false" ht="12.7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H7" s="0" t="e">
        <f aca="false">#REF!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H8" s="0" t="e">
        <f aca="false">#REF!</f>
        <v>#REF!</v>
      </c>
    </row>
    <row r="9" customFormat="false" ht="12.7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H9" s="0" t="e">
        <f aca="false">#REF!</f>
        <v>#REF!</v>
      </c>
    </row>
    <row r="10" customFormat="false" ht="12.75" hidden="false" customHeight="false" outlineLevel="0" collapsed="false">
      <c r="A10" s="0" t="n">
        <f aca="false">Vypocet!H7</f>
        <v>2</v>
      </c>
      <c r="B10" s="0" t="n">
        <f aca="false">Vypocet!J7</f>
        <v>5</v>
      </c>
      <c r="C10" s="0" t="n">
        <f aca="false">Vypocet!L7</f>
        <v>5</v>
      </c>
      <c r="D10" s="0" t="n">
        <f aca="false">Vypocet!N7</f>
        <v>5</v>
      </c>
      <c r="E10" s="0" t="n">
        <f aca="false">Vypocet!P7</f>
        <v>3</v>
      </c>
      <c r="F10" s="0" t="e">
        <f aca="false">#REF!</f>
        <v>#REF!</v>
      </c>
      <c r="H10" s="0" t="str">
        <f aca="false">Vypocet!C9</f>
        <v>Blatecký Patrik</v>
      </c>
    </row>
    <row r="11" customFormat="false" ht="12.7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H11" s="0" t="e">
        <f aca="false">#REF!</f>
        <v>#REF!</v>
      </c>
    </row>
    <row r="12" customFormat="false" ht="12.75" hidden="false" customHeight="false" outlineLevel="0" collapsed="false">
      <c r="A12" s="0" t="n">
        <f aca="false">Vypocet!H8</f>
        <v>4</v>
      </c>
      <c r="B12" s="0" t="n">
        <f aca="false">Vypocet!J8</f>
        <v>7</v>
      </c>
      <c r="C12" s="0" t="n">
        <f aca="false">Vypocet!L8</f>
        <v>4</v>
      </c>
      <c r="D12" s="0" t="n">
        <f aca="false">Vypocet!N8</f>
        <v>4</v>
      </c>
      <c r="E12" s="0" t="n">
        <f aca="false">Vypocet!P8</f>
        <v>5</v>
      </c>
      <c r="F12" s="0" t="e">
        <f aca="false">#REF!</f>
        <v>#REF!</v>
      </c>
      <c r="H12" s="0" t="str">
        <f aca="false">Vypocet!C8</f>
        <v>Svozilová Hana</v>
      </c>
    </row>
    <row r="13" customFormat="false" ht="12.75" hidden="false" customHeight="false" outlineLevel="0" collapsed="false">
      <c r="A13" s="0" t="n">
        <f aca="false">Vypocet!H9</f>
        <v>6</v>
      </c>
      <c r="B13" s="0" t="n">
        <f aca="false">Vypocet!J9</f>
        <v>4</v>
      </c>
      <c r="C13" s="0" t="n">
        <f aca="false">Vypocet!L9</f>
        <v>6</v>
      </c>
      <c r="D13" s="0" t="n">
        <f aca="false">Vypocet!N9</f>
        <v>6</v>
      </c>
      <c r="E13" s="0" t="n">
        <f aca="false">Vypocet!P9</f>
        <v>4</v>
      </c>
      <c r="F13" s="0" t="e">
        <f aca="false">#REF!</f>
        <v>#REF!</v>
      </c>
      <c r="H13" s="0" t="e">
        <f aca="false">#REF!</f>
        <v>#REF!</v>
      </c>
    </row>
    <row r="14" customFormat="false" ht="12.75" hidden="false" customHeight="false" outlineLevel="0" collapsed="false">
      <c r="A14" s="0" t="n">
        <f aca="false">Vypocet!H10</f>
        <v>1</v>
      </c>
      <c r="B14" s="0" t="n">
        <f aca="false">Vypocet!J10</f>
        <v>2</v>
      </c>
      <c r="C14" s="0" t="n">
        <f aca="false">Vypocet!L10</f>
        <v>2</v>
      </c>
      <c r="D14" s="0" t="n">
        <f aca="false">Vypocet!N10</f>
        <v>16</v>
      </c>
      <c r="E14" s="0" t="n">
        <f aca="false">Vypocet!P10</f>
        <v>16</v>
      </c>
      <c r="F14" s="0" t="e">
        <f aca="false">#REF!</f>
        <v>#REF!</v>
      </c>
      <c r="H14" s="0" t="str">
        <f aca="false">Vypocet!C7</f>
        <v>Karas Tomáš</v>
      </c>
    </row>
    <row r="15" customFormat="false" ht="12.75" hidden="false" customHeight="false" outlineLevel="0" collapsed="false">
      <c r="A15" s="0" t="n">
        <f aca="false">Vypocet!H11</f>
        <v>16</v>
      </c>
      <c r="B15" s="0" t="n">
        <f aca="false">Vypocet!J11</f>
        <v>3</v>
      </c>
      <c r="C15" s="0" t="n">
        <f aca="false">Vypocet!L11</f>
        <v>3</v>
      </c>
      <c r="D15" s="0" t="n">
        <f aca="false">Vypocet!N11</f>
        <v>3</v>
      </c>
      <c r="E15" s="0" t="n">
        <f aca="false">Vypocet!P11</f>
        <v>16</v>
      </c>
      <c r="F15" s="0" t="e">
        <f aca="false">#REF!</f>
        <v>#REF!</v>
      </c>
      <c r="H15" s="0" t="str">
        <f aca="false">Vypocet!C11</f>
        <v>Knetig Martin</v>
      </c>
    </row>
    <row r="16" customFormat="false" ht="12.75" hidden="false" customHeight="false" outlineLevel="0" collapsed="false">
      <c r="A16" s="0" t="n">
        <f aca="false">Vypocet!H12</f>
        <v>12</v>
      </c>
      <c r="B16" s="0" t="n">
        <f aca="false">Vypocet!J12</f>
        <v>8</v>
      </c>
      <c r="C16" s="0" t="n">
        <f aca="false">Vypocet!L12</f>
        <v>7</v>
      </c>
      <c r="D16" s="0" t="n">
        <f aca="false">Vypocet!N12</f>
        <v>7</v>
      </c>
      <c r="E16" s="0" t="n">
        <f aca="false">Vypocet!P12</f>
        <v>10</v>
      </c>
      <c r="F16" s="0" t="e">
        <f aca="false">#REF!</f>
        <v>#REF!</v>
      </c>
      <c r="H16" s="0" t="str">
        <f aca="false">Vypocet!C12</f>
        <v>Formánek Jindřich</v>
      </c>
    </row>
    <row r="17" customFormat="false" ht="12.75" hidden="false" customHeight="false" outlineLevel="0" collapsed="false">
      <c r="A17" s="0" t="n">
        <f aca="false">Vypocet!H13</f>
        <v>8</v>
      </c>
      <c r="B17" s="0" t="n">
        <f aca="false">Vypocet!J13</f>
        <v>9</v>
      </c>
      <c r="C17" s="0" t="n">
        <f aca="false">Vypocet!L13</f>
        <v>16</v>
      </c>
      <c r="D17" s="0" t="n">
        <f aca="false">Vypocet!N13</f>
        <v>8</v>
      </c>
      <c r="E17" s="0" t="n">
        <f aca="false">Vypocet!P13</f>
        <v>12</v>
      </c>
      <c r="F17" s="0" t="e">
        <f aca="false">#REF!</f>
        <v>#REF!</v>
      </c>
      <c r="H17" s="0" t="str">
        <f aca="false">Vypocet!C13</f>
        <v>Gončár Martin</v>
      </c>
    </row>
    <row r="18" customFormat="false" ht="12.7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H18" s="0" t="e">
        <f aca="false">#REF!</f>
        <v>#REF!</v>
      </c>
    </row>
    <row r="19" customFormat="false" ht="12.7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n">
        <f aca="false">Vypocet!P15</f>
        <v>16</v>
      </c>
      <c r="F19" s="0" t="e">
        <f aca="false">#REF!</f>
        <v>#REF!</v>
      </c>
      <c r="H19" s="0" t="e">
        <f aca="false">#REF!</f>
        <v>#REF!</v>
      </c>
    </row>
    <row r="20" customFormat="false" ht="12.7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H20" s="0" t="e">
        <f aca="false">#REF!</f>
        <v>#REF!</v>
      </c>
    </row>
    <row r="21" customFormat="false" ht="12.7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H21" s="0" t="e">
        <f aca="false">#REF!</f>
        <v>#REF!</v>
      </c>
    </row>
    <row r="22" customFormat="false" ht="12.7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H22" s="0" t="e">
        <f aca="false">#REF!</f>
        <v>#REF!</v>
      </c>
    </row>
    <row r="23" customFormat="false" ht="12.7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H23" s="0" t="e">
        <f aca="false">#REF!</f>
        <v>#REF!</v>
      </c>
    </row>
    <row r="24" customFormat="false" ht="12.75" hidden="false" customHeight="false" outlineLevel="0" collapsed="false">
      <c r="A24" s="0" t="n">
        <f aca="false">Vypocet!H18</f>
        <v>16</v>
      </c>
      <c r="B24" s="0" t="n">
        <f aca="false">Vypocet!J18</f>
        <v>16</v>
      </c>
      <c r="C24" s="0" t="n">
        <f aca="false">Vypocet!L18</f>
        <v>8</v>
      </c>
      <c r="D24" s="0" t="n">
        <f aca="false">Vypocet!N18</f>
        <v>12</v>
      </c>
      <c r="E24" s="0" t="n">
        <f aca="false">Vypocet!P18</f>
        <v>16</v>
      </c>
      <c r="F24" s="0" t="e">
        <f aca="false">#REF!</f>
        <v>#REF!</v>
      </c>
      <c r="H24" s="0" t="str">
        <f aca="false">Vypocet!C18</f>
        <v>Hodač Alois</v>
      </c>
    </row>
    <row r="25" customFormat="false" ht="12.7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H25" s="0" t="e">
        <f aca="false">#REF!</f>
        <v>#REF!</v>
      </c>
    </row>
    <row r="26" customFormat="false" ht="12.7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H26" s="0" t="e">
        <f aca="false">#REF!</f>
        <v>#REF!</v>
      </c>
    </row>
    <row r="27" customFormat="false" ht="12.7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H27" s="0" t="e">
        <f aca="false">#REF!</f>
        <v>#REF!</v>
      </c>
    </row>
    <row r="28" customFormat="false" ht="12.7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H28" s="0" t="e">
        <f aca="false">#REF!</f>
        <v>#REF!</v>
      </c>
    </row>
    <row r="29" customFormat="false" ht="12.7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H29" s="0" t="e">
        <f aca="false">#REF!</f>
        <v>#REF!</v>
      </c>
    </row>
    <row r="30" customFormat="false" ht="12.7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H30" s="0" t="e">
        <f aca="false">#REF!</f>
        <v>#REF!</v>
      </c>
    </row>
    <row r="31" customFormat="false" ht="12.7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H31" s="0" t="e">
        <f aca="false">#REF!</f>
        <v>#REF!</v>
      </c>
    </row>
    <row r="32" customFormat="false" ht="12.7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H32" s="0" t="e">
        <f aca="false">#REF!</f>
        <v>#REF!</v>
      </c>
    </row>
    <row r="33" customFormat="false" ht="12.7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H33" s="0" t="e">
        <f aca="false">#REF!</f>
        <v>#REF!</v>
      </c>
    </row>
    <row r="34" customFormat="false" ht="12.7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H34" s="0" t="e">
        <f aca="false">#REF!</f>
        <v>#REF!</v>
      </c>
    </row>
    <row r="35" customFormat="false" ht="12.7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H35" s="0" t="e">
        <f aca="false">#REF!</f>
        <v>#REF!</v>
      </c>
    </row>
    <row r="36" customFormat="false" ht="12.7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H36" s="0" t="e">
        <f aca="false">#REF!</f>
        <v>#REF!</v>
      </c>
    </row>
    <row r="37" customFormat="false" ht="12.7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H37" s="0" t="e">
        <f aca="false">#REF!</f>
        <v>#REF!</v>
      </c>
    </row>
    <row r="38" customFormat="false" ht="12.7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H38" s="0" t="e">
        <f aca="false">#REF!</f>
        <v>#REF!</v>
      </c>
    </row>
    <row r="39" customFormat="false" ht="12.75" hidden="false" customHeight="false" outlineLevel="0" collapsed="false">
      <c r="A39" s="0" t="n">
        <f aca="false">Vypocet!H21</f>
        <v>16</v>
      </c>
      <c r="B39" s="0" t="n">
        <f aca="false">Vypocet!J21</f>
        <v>12</v>
      </c>
      <c r="C39" s="0" t="n">
        <f aca="false">Vypocet!L21</f>
        <v>11</v>
      </c>
      <c r="D39" s="0" t="n">
        <f aca="false">Vypocet!N21</f>
        <v>16</v>
      </c>
      <c r="E39" s="0" t="n">
        <f aca="false">Vypocet!P21</f>
        <v>16</v>
      </c>
      <c r="F39" s="0" t="e">
        <f aca="false">#REF!</f>
        <v>#REF!</v>
      </c>
      <c r="H39" s="0" t="str">
        <f aca="false">Vypocet!C21</f>
        <v>Bartošek Petr</v>
      </c>
    </row>
    <row r="40" customFormat="false" ht="12.75" hidden="false" customHeight="false" outlineLevel="0" collapsed="false">
      <c r="A40" s="0" t="n">
        <f aca="false">Vypocet!H20</f>
        <v>10</v>
      </c>
      <c r="B40" s="0" t="n">
        <f aca="false">Vypocet!J20</f>
        <v>16</v>
      </c>
      <c r="C40" s="0" t="n">
        <f aca="false">Vypocet!L20</f>
        <v>12</v>
      </c>
      <c r="D40" s="0" t="n">
        <f aca="false">Vypocet!N20</f>
        <v>16</v>
      </c>
      <c r="E40" s="0" t="n">
        <f aca="false">Vypocet!P20</f>
        <v>16</v>
      </c>
      <c r="F40" s="0" t="e">
        <f aca="false">#REF!</f>
        <v>#REF!</v>
      </c>
      <c r="H40" s="0" t="str">
        <f aca="false">Vypocet!C20</f>
        <v>Bradáč Jindřich</v>
      </c>
    </row>
    <row r="41" customFormat="false" ht="12.75" hidden="false" customHeight="false" outlineLevel="0" collapsed="false">
      <c r="A41" s="0" t="n">
        <f aca="false">Vypocet!H15</f>
        <v>9</v>
      </c>
      <c r="B41" s="0" t="n">
        <f aca="false">Vypocet!J15</f>
        <v>10</v>
      </c>
      <c r="C41" s="0" t="n">
        <f aca="false">Vypocet!L15</f>
        <v>16</v>
      </c>
      <c r="D41" s="0" t="n">
        <f aca="false">Vypocet!N15</f>
        <v>9</v>
      </c>
      <c r="E41" s="0" t="e">
        <f aca="false">#REF!</f>
        <v>#REF!</v>
      </c>
      <c r="F41" s="0" t="e">
        <f aca="false">#REF!</f>
        <v>#REF!</v>
      </c>
      <c r="H41" s="0" t="str">
        <f aca="false">Vypocet!C15</f>
        <v>Navrátil Jan</v>
      </c>
    </row>
    <row r="42" customFormat="false" ht="12.75" hidden="false" customHeight="false" outlineLevel="0" collapsed="false">
      <c r="A42" s="0" t="n">
        <f aca="false">Vypocet!H14</f>
        <v>5</v>
      </c>
      <c r="B42" s="0" t="n">
        <f aca="false">Vypocet!J14</f>
        <v>6</v>
      </c>
      <c r="C42" s="0" t="n">
        <f aca="false">Vypocet!L14</f>
        <v>16</v>
      </c>
      <c r="D42" s="0" t="n">
        <f aca="false">Vypocet!N14</f>
        <v>16</v>
      </c>
      <c r="E42" s="0" t="n">
        <f aca="false">Vypocet!P14</f>
        <v>16</v>
      </c>
      <c r="F42" s="0" t="e">
        <f aca="false">#REF!</f>
        <v>#REF!</v>
      </c>
      <c r="H42" s="0" t="str">
        <f aca="false">Vypocet!C14</f>
        <v>Dokoupilová Markéta</v>
      </c>
    </row>
    <row r="43" customFormat="false" ht="12.75" hidden="false" customHeight="false" outlineLevel="0" collapsed="false">
      <c r="A43" s="0" t="n">
        <f aca="false">Vypocet!H16</f>
        <v>16</v>
      </c>
      <c r="B43" s="0" t="n">
        <f aca="false">Vypocet!J16</f>
        <v>13</v>
      </c>
      <c r="C43" s="0" t="n">
        <f aca="false">Vypocet!L16</f>
        <v>9</v>
      </c>
      <c r="D43" s="0" t="n">
        <f aca="false">Vypocet!N16</f>
        <v>11</v>
      </c>
      <c r="E43" s="0" t="n">
        <f aca="false">Vypocet!P16</f>
        <v>16</v>
      </c>
      <c r="F43" s="0" t="e">
        <f aca="false">#REF!</f>
        <v>#REF!</v>
      </c>
      <c r="H43" s="0" t="str">
        <f aca="false">Vypocet!C16</f>
        <v>Lacina Jan</v>
      </c>
    </row>
    <row r="44" customFormat="false" ht="12.75" hidden="false" customHeight="false" outlineLevel="0" collapsed="false">
      <c r="A44" s="0" t="n">
        <f aca="false">Vypocet!H17</f>
        <v>7</v>
      </c>
      <c r="B44" s="0" t="n">
        <f aca="false">Vypocet!J17</f>
        <v>14</v>
      </c>
      <c r="C44" s="0" t="n">
        <f aca="false">Vypocet!L17</f>
        <v>16</v>
      </c>
      <c r="D44" s="0" t="n">
        <f aca="false">Vypocet!N17</f>
        <v>13</v>
      </c>
      <c r="E44" s="0" t="n">
        <f aca="false">Vypocet!P17</f>
        <v>16</v>
      </c>
      <c r="F44" s="0" t="e">
        <f aca="false">#REF!</f>
        <v>#REF!</v>
      </c>
      <c r="H44" s="0" t="str">
        <f aca="false">Vypocet!C17</f>
        <v>Alexa Miloš</v>
      </c>
    </row>
    <row r="45" customFormat="false" ht="12.7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H45" s="0" t="e">
        <f aca="false">#REF!</f>
        <v>#REF!</v>
      </c>
    </row>
    <row r="46" customFormat="false" ht="12.7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H46" s="0" t="e">
        <f aca="false">#REF!</f>
        <v>#REF!</v>
      </c>
    </row>
    <row r="47" customFormat="false" ht="12.7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H47" s="0" t="e">
        <f aca="false">#REF!</f>
        <v>#REF!</v>
      </c>
    </row>
    <row r="48" customFormat="false" ht="12.75" hidden="false" customHeight="false" outlineLevel="0" collapsed="false">
      <c r="A48" s="0" t="n">
        <f aca="false">Vypocet!H23</f>
        <v>0</v>
      </c>
      <c r="B48" s="0" t="n">
        <f aca="false">Vypocet!J23</f>
        <v>0</v>
      </c>
      <c r="C48" s="0" t="n">
        <f aca="false">Vypocet!L23</f>
        <v>0</v>
      </c>
      <c r="D48" s="0" t="n">
        <f aca="false">Vypocet!N23</f>
        <v>0</v>
      </c>
      <c r="E48" s="0" t="n">
        <f aca="false">Vypocet!P23</f>
        <v>0</v>
      </c>
      <c r="F48" s="0" t="e">
        <f aca="false">#REF!</f>
        <v>#REF!</v>
      </c>
      <c r="H48" s="0" t="n">
        <f aca="false">Vypocet!C23</f>
        <v>0</v>
      </c>
    </row>
    <row r="49" customFormat="false" ht="12.75" hidden="false" customHeight="false" outlineLevel="0" collapsed="false">
      <c r="A49" s="0" t="n">
        <f aca="false">Vypocet!H24</f>
        <v>0</v>
      </c>
      <c r="B49" s="0" t="n">
        <f aca="false">Vypocet!J24</f>
        <v>0</v>
      </c>
      <c r="C49" s="0" t="n">
        <f aca="false">Vypocet!L24</f>
        <v>0</v>
      </c>
      <c r="D49" s="0" t="n">
        <f aca="false">Vypocet!N24</f>
        <v>0</v>
      </c>
      <c r="E49" s="0" t="n">
        <f aca="false">Vypocet!P24</f>
        <v>0</v>
      </c>
      <c r="F49" s="0" t="e">
        <f aca="false">#REF!</f>
        <v>#REF!</v>
      </c>
      <c r="H49" s="0" t="n">
        <f aca="false">Vypocet!C24</f>
        <v>0</v>
      </c>
    </row>
    <row r="50" customFormat="false" ht="12.75" hidden="false" customHeight="false" outlineLevel="0" collapsed="false">
      <c r="A50" s="0" t="n">
        <f aca="false">Vypocet!H19</f>
        <v>16</v>
      </c>
      <c r="B50" s="0" t="n">
        <f aca="false">Vypocet!J19</f>
        <v>16</v>
      </c>
      <c r="C50" s="0" t="n">
        <f aca="false">Vypocet!L19</f>
        <v>16</v>
      </c>
      <c r="D50" s="0" t="n">
        <f aca="false">Vypocet!N19</f>
        <v>10</v>
      </c>
      <c r="E50" s="0" t="n">
        <f aca="false">Vypocet!P19</f>
        <v>11</v>
      </c>
      <c r="F50" s="0" t="e">
        <f aca="false">#REF!</f>
        <v>#REF!</v>
      </c>
      <c r="H50" s="0" t="str">
        <f aca="false">Vypocet!C19</f>
        <v>Konopík Pavel</v>
      </c>
    </row>
    <row r="51" customFormat="false" ht="12.75" hidden="false" customHeight="false" outlineLevel="0" collapsed="false">
      <c r="A51" s="0" t="n">
        <f aca="false">Vypocet!H26</f>
        <v>0</v>
      </c>
      <c r="B51" s="0" t="n">
        <f aca="false">Vypocet!J26</f>
        <v>0</v>
      </c>
      <c r="C51" s="0" t="n">
        <f aca="false">Vypocet!L26</f>
        <v>0</v>
      </c>
      <c r="D51" s="0" t="n">
        <f aca="false">Vypocet!N26</f>
        <v>0</v>
      </c>
      <c r="E51" s="0" t="n">
        <f aca="false">Vypocet!P26</f>
        <v>0</v>
      </c>
      <c r="F51" s="0" t="e">
        <f aca="false">#REF!</f>
        <v>#REF!</v>
      </c>
      <c r="H51" s="0" t="n">
        <f aca="false">Vypocet!C26</f>
        <v>0</v>
      </c>
    </row>
    <row r="52" customFormat="false" ht="12.75" hidden="false" customHeight="false" outlineLevel="0" collapsed="false">
      <c r="A52" s="0" t="n">
        <f aca="false">Vypocet!H27</f>
        <v>0</v>
      </c>
      <c r="B52" s="0" t="n">
        <f aca="false">Vypocet!J27</f>
        <v>0</v>
      </c>
      <c r="C52" s="0" t="n">
        <f aca="false">Vypocet!L27</f>
        <v>0</v>
      </c>
      <c r="D52" s="0" t="n">
        <f aca="false">Vypocet!N27</f>
        <v>0</v>
      </c>
      <c r="E52" s="0" t="n">
        <f aca="false">Vypocet!P27</f>
        <v>0</v>
      </c>
      <c r="F52" s="0" t="e">
        <f aca="false">#REF!</f>
        <v>#REF!</v>
      </c>
      <c r="H52" s="0" t="n">
        <f aca="false">Vypocet!C27</f>
        <v>0</v>
      </c>
    </row>
    <row r="53" customFormat="false" ht="12.75" hidden="false" customHeight="false" outlineLevel="0" collapsed="false">
      <c r="A53" s="0" t="n">
        <f aca="false">Vypocet!H28</f>
        <v>0</v>
      </c>
      <c r="B53" s="0" t="n">
        <f aca="false">Vypocet!J28</f>
        <v>0</v>
      </c>
      <c r="C53" s="0" t="n">
        <f aca="false">Vypocet!L28</f>
        <v>0</v>
      </c>
      <c r="D53" s="0" t="n">
        <f aca="false">Vypocet!N28</f>
        <v>0</v>
      </c>
      <c r="E53" s="0" t="n">
        <f aca="false">Vypocet!P28</f>
        <v>0</v>
      </c>
      <c r="F53" s="0" t="e">
        <f aca="false">#REF!</f>
        <v>#REF!</v>
      </c>
      <c r="H53" s="0" t="n">
        <f aca="false">Vypocet!C28</f>
        <v>0</v>
      </c>
    </row>
    <row r="54" customFormat="false" ht="12.75" hidden="false" customHeight="false" outlineLevel="0" collapsed="false">
      <c r="A54" s="0" t="n">
        <f aca="false">Vypocet!H29</f>
        <v>0</v>
      </c>
      <c r="B54" s="0" t="n">
        <f aca="false">Vypocet!J29</f>
        <v>0</v>
      </c>
      <c r="C54" s="0" t="n">
        <f aca="false">Vypocet!L29</f>
        <v>0</v>
      </c>
      <c r="D54" s="0" t="n">
        <f aca="false">Vypocet!N29</f>
        <v>0</v>
      </c>
      <c r="E54" s="0" t="n">
        <f aca="false">Vypocet!P29</f>
        <v>0</v>
      </c>
      <c r="F54" s="0" t="e">
        <f aca="false">#REF!</f>
        <v>#REF!</v>
      </c>
      <c r="H54" s="0" t="n">
        <f aca="false">Vypocet!C29</f>
        <v>0</v>
      </c>
    </row>
    <row r="55" customFormat="false" ht="12.75" hidden="false" customHeight="false" outlineLevel="0" collapsed="false">
      <c r="A55" s="0" t="n">
        <f aca="false">Vypocet!H30</f>
        <v>0</v>
      </c>
      <c r="B55" s="0" t="n">
        <f aca="false">Vypocet!J30</f>
        <v>0</v>
      </c>
      <c r="C55" s="0" t="n">
        <f aca="false">Vypocet!L30</f>
        <v>0</v>
      </c>
      <c r="D55" s="0" t="n">
        <f aca="false">Vypocet!N30</f>
        <v>0</v>
      </c>
      <c r="E55" s="0" t="n">
        <f aca="false">Vypocet!P30</f>
        <v>0</v>
      </c>
      <c r="F55" s="0" t="e">
        <f aca="false">#REF!</f>
        <v>#REF!</v>
      </c>
      <c r="H55" s="0" t="n">
        <f aca="false">Vypocet!C30</f>
        <v>0</v>
      </c>
    </row>
    <row r="56" customFormat="false" ht="12.75" hidden="false" customHeight="false" outlineLevel="0" collapsed="false">
      <c r="A56" s="0" t="n">
        <f aca="false">Vypocet!H31</f>
        <v>0</v>
      </c>
      <c r="B56" s="0" t="n">
        <f aca="false">Vypocet!J31</f>
        <v>0</v>
      </c>
      <c r="C56" s="0" t="n">
        <f aca="false">Vypocet!L31</f>
        <v>0</v>
      </c>
      <c r="D56" s="0" t="n">
        <f aca="false">Vypocet!N31</f>
        <v>0</v>
      </c>
      <c r="E56" s="0" t="n">
        <f aca="false">Vypocet!P31</f>
        <v>0</v>
      </c>
      <c r="F56" s="0" t="e">
        <f aca="false">#REF!</f>
        <v>#REF!</v>
      </c>
      <c r="H56" s="0" t="n">
        <f aca="false">Vypocet!C31</f>
        <v>0</v>
      </c>
    </row>
    <row r="57" customFormat="false" ht="12.75" hidden="false" customHeight="false" outlineLevel="0" collapsed="false">
      <c r="A57" s="0" t="n">
        <f aca="false">Vypocet!H32</f>
        <v>0</v>
      </c>
      <c r="B57" s="0" t="n">
        <f aca="false">Vypocet!J32</f>
        <v>0</v>
      </c>
      <c r="C57" s="0" t="n">
        <f aca="false">Vypocet!L32</f>
        <v>0</v>
      </c>
      <c r="D57" s="0" t="n">
        <f aca="false">Vypocet!N32</f>
        <v>0</v>
      </c>
      <c r="E57" s="0" t="n">
        <f aca="false">Vypocet!P32</f>
        <v>0</v>
      </c>
      <c r="F57" s="0" t="e">
        <f aca="false">#REF!</f>
        <v>#REF!</v>
      </c>
      <c r="H57" s="0" t="n">
        <f aca="false">Vypocet!C32</f>
        <v>0</v>
      </c>
    </row>
    <row r="58" customFormat="false" ht="12.75" hidden="false" customHeight="false" outlineLevel="0" collapsed="false">
      <c r="A58" s="0" t="n">
        <f aca="false">Vypocet!H33</f>
        <v>0</v>
      </c>
      <c r="B58" s="0" t="n">
        <f aca="false">Vypocet!J33</f>
        <v>0</v>
      </c>
      <c r="C58" s="0" t="n">
        <f aca="false">Vypocet!L33</f>
        <v>0</v>
      </c>
      <c r="D58" s="0" t="n">
        <f aca="false">Vypocet!N33</f>
        <v>0</v>
      </c>
      <c r="E58" s="0" t="n">
        <f aca="false">Vypocet!P33</f>
        <v>0</v>
      </c>
      <c r="F58" s="0" t="e">
        <f aca="false">#REF!</f>
        <v>#REF!</v>
      </c>
      <c r="H58" s="0" t="n">
        <f aca="false">Vypocet!C33</f>
        <v>0</v>
      </c>
    </row>
    <row r="59" customFormat="false" ht="12.75" hidden="false" customHeight="false" outlineLevel="0" collapsed="false">
      <c r="A59" s="0" t="n">
        <f aca="false">Vypocet!H34</f>
        <v>0</v>
      </c>
      <c r="B59" s="0" t="n">
        <f aca="false">Vypocet!J34</f>
        <v>0</v>
      </c>
      <c r="C59" s="0" t="n">
        <f aca="false">Vypocet!L34</f>
        <v>0</v>
      </c>
      <c r="D59" s="0" t="n">
        <f aca="false">Vypocet!N34</f>
        <v>0</v>
      </c>
      <c r="E59" s="0" t="n">
        <f aca="false">Vypocet!P34</f>
        <v>0</v>
      </c>
      <c r="F59" s="0" t="e">
        <f aca="false">#REF!</f>
        <v>#REF!</v>
      </c>
      <c r="H59" s="0" t="n">
        <f aca="false">Vypocet!C34</f>
        <v>0</v>
      </c>
    </row>
    <row r="60" customFormat="false" ht="12.75" hidden="false" customHeight="false" outlineLevel="0" collapsed="false">
      <c r="A60" s="0" t="n">
        <f aca="false">Vypocet!H35</f>
        <v>0</v>
      </c>
      <c r="B60" s="0" t="n">
        <f aca="false">Vypocet!J35</f>
        <v>0</v>
      </c>
      <c r="C60" s="0" t="n">
        <f aca="false">Vypocet!L35</f>
        <v>0</v>
      </c>
      <c r="D60" s="0" t="n">
        <f aca="false">Vypocet!N35</f>
        <v>0</v>
      </c>
      <c r="E60" s="0" t="n">
        <f aca="false">Vypocet!P35</f>
        <v>0</v>
      </c>
      <c r="F60" s="0" t="e">
        <f aca="false">#REF!</f>
        <v>#REF!</v>
      </c>
      <c r="H60" s="0" t="n">
        <f aca="false">Vypocet!C35</f>
        <v>0</v>
      </c>
    </row>
    <row r="61" customFormat="false" ht="12.75" hidden="false" customHeight="false" outlineLevel="0" collapsed="false">
      <c r="A61" s="0" t="n">
        <f aca="false">Vypocet!H36</f>
        <v>0</v>
      </c>
      <c r="B61" s="0" t="n">
        <f aca="false">Vypocet!J36</f>
        <v>0</v>
      </c>
      <c r="C61" s="0" t="n">
        <f aca="false">Vypocet!L36</f>
        <v>0</v>
      </c>
      <c r="D61" s="0" t="n">
        <f aca="false">Vypocet!N36</f>
        <v>0</v>
      </c>
      <c r="E61" s="0" t="n">
        <f aca="false">Vypocet!P36</f>
        <v>0</v>
      </c>
      <c r="F61" s="0" t="e">
        <f aca="false">#REF!</f>
        <v>#REF!</v>
      </c>
      <c r="H61" s="0" t="n">
        <f aca="false">Vypocet!C36</f>
        <v>0</v>
      </c>
    </row>
    <row r="62" customFormat="false" ht="12.75" hidden="false" customHeight="false" outlineLevel="0" collapsed="false">
      <c r="A62" s="0" t="n">
        <f aca="false">Vypocet!H37</f>
        <v>0</v>
      </c>
      <c r="B62" s="0" t="n">
        <f aca="false">Vypocet!J37</f>
        <v>0</v>
      </c>
      <c r="C62" s="0" t="n">
        <f aca="false">Vypocet!L37</f>
        <v>0</v>
      </c>
      <c r="D62" s="0" t="n">
        <f aca="false">Vypocet!N37</f>
        <v>0</v>
      </c>
      <c r="E62" s="0" t="n">
        <f aca="false">Vypocet!P37</f>
        <v>0</v>
      </c>
      <c r="F62" s="0" t="e">
        <f aca="false">#REF!</f>
        <v>#REF!</v>
      </c>
      <c r="H62" s="0" t="n">
        <f aca="false">Vypocet!C37</f>
        <v>0</v>
      </c>
    </row>
    <row r="63" customFormat="false" ht="12.75" hidden="false" customHeight="false" outlineLevel="0" collapsed="false">
      <c r="A63" s="0" t="n">
        <f aca="false">Vypocet!H38</f>
        <v>0</v>
      </c>
      <c r="B63" s="0" t="n">
        <f aca="false">Vypocet!J38</f>
        <v>0</v>
      </c>
      <c r="C63" s="0" t="n">
        <f aca="false">Vypocet!L38</f>
        <v>0</v>
      </c>
      <c r="D63" s="0" t="n">
        <f aca="false">Vypocet!N38</f>
        <v>0</v>
      </c>
      <c r="E63" s="0" t="n">
        <f aca="false">Vypocet!P38</f>
        <v>0</v>
      </c>
      <c r="F63" s="0" t="e">
        <f aca="false">#REF!</f>
        <v>#REF!</v>
      </c>
      <c r="H63" s="0" t="n">
        <f aca="false">Vypocet!C38</f>
        <v>0</v>
      </c>
    </row>
    <row r="64" customFormat="false" ht="12.75" hidden="false" customHeight="false" outlineLevel="0" collapsed="false">
      <c r="A64" s="0" t="n">
        <f aca="false">Vypocet!H39</f>
        <v>0</v>
      </c>
      <c r="B64" s="0" t="n">
        <f aca="false">Vypocet!J39</f>
        <v>0</v>
      </c>
      <c r="C64" s="0" t="n">
        <f aca="false">Vypocet!L39</f>
        <v>0</v>
      </c>
      <c r="D64" s="0" t="n">
        <f aca="false">Vypocet!N39</f>
        <v>0</v>
      </c>
      <c r="E64" s="0" t="n">
        <f aca="false">Vypocet!P39</f>
        <v>0</v>
      </c>
      <c r="F64" s="0" t="e">
        <f aca="false">#REF!</f>
        <v>#REF!</v>
      </c>
      <c r="H64" s="0" t="n">
        <f aca="false">Vypocet!C39</f>
        <v>0</v>
      </c>
    </row>
    <row r="65" customFormat="false" ht="12.75" hidden="false" customHeight="false" outlineLevel="0" collapsed="false">
      <c r="A65" s="0" t="n">
        <f aca="false">Vypocet!H40</f>
        <v>0</v>
      </c>
      <c r="B65" s="0" t="n">
        <f aca="false">Vypocet!J40</f>
        <v>0</v>
      </c>
      <c r="C65" s="0" t="n">
        <f aca="false">Vypocet!L40</f>
        <v>0</v>
      </c>
      <c r="D65" s="0" t="n">
        <f aca="false">Vypocet!N40</f>
        <v>0</v>
      </c>
      <c r="E65" s="0" t="n">
        <f aca="false">Vypocet!P40</f>
        <v>0</v>
      </c>
      <c r="F65" s="0" t="e">
        <f aca="false">#REF!</f>
        <v>#REF!</v>
      </c>
      <c r="H65" s="0" t="n">
        <f aca="false">Vypocet!C40</f>
        <v>0</v>
      </c>
    </row>
    <row r="66" customFormat="false" ht="12.75" hidden="false" customHeight="false" outlineLevel="0" collapsed="false">
      <c r="A66" s="0" t="n">
        <f aca="false">Vypocet!H41</f>
        <v>0</v>
      </c>
      <c r="B66" s="0" t="n">
        <f aca="false">Vypocet!J41</f>
        <v>0</v>
      </c>
      <c r="C66" s="0" t="n">
        <f aca="false">Vypocet!L41</f>
        <v>0</v>
      </c>
      <c r="D66" s="0" t="n">
        <f aca="false">Vypocet!N41</f>
        <v>0</v>
      </c>
      <c r="E66" s="0" t="n">
        <f aca="false">Vypocet!P41</f>
        <v>0</v>
      </c>
      <c r="F66" s="0" t="e">
        <f aca="false">#REF!</f>
        <v>#REF!</v>
      </c>
      <c r="H66" s="0" t="n">
        <f aca="false">Vypocet!C41</f>
        <v>0</v>
      </c>
    </row>
    <row r="67" customFormat="false" ht="12.75" hidden="false" customHeight="false" outlineLevel="0" collapsed="false">
      <c r="A67" s="0" t="n">
        <f aca="false">Vypocet!H42</f>
        <v>0</v>
      </c>
      <c r="B67" s="0" t="n">
        <f aca="false">Vypocet!J42</f>
        <v>0</v>
      </c>
      <c r="C67" s="0" t="n">
        <f aca="false">Vypocet!L42</f>
        <v>0</v>
      </c>
      <c r="D67" s="0" t="n">
        <f aca="false">Vypocet!N42</f>
        <v>0</v>
      </c>
      <c r="E67" s="0" t="n">
        <f aca="false">Vypocet!P42</f>
        <v>0</v>
      </c>
      <c r="F67" s="0" t="e">
        <f aca="false">#REF!</f>
        <v>#REF!</v>
      </c>
      <c r="H67" s="0" t="n">
        <f aca="false">Vypocet!C42</f>
        <v>0</v>
      </c>
    </row>
    <row r="68" customFormat="false" ht="12.75" hidden="false" customHeight="false" outlineLevel="0" collapsed="false">
      <c r="A68" s="0" t="n">
        <f aca="false">Vypocet!H43</f>
        <v>0</v>
      </c>
      <c r="B68" s="0" t="n">
        <f aca="false">Vypocet!J43</f>
        <v>0</v>
      </c>
      <c r="C68" s="0" t="n">
        <f aca="false">Vypocet!L43</f>
        <v>0</v>
      </c>
      <c r="D68" s="0" t="n">
        <f aca="false">Vypocet!N43</f>
        <v>0</v>
      </c>
      <c r="E68" s="0" t="n">
        <f aca="false">Vypocet!P43</f>
        <v>0</v>
      </c>
      <c r="F68" s="0" t="e">
        <f aca="false">#REF!</f>
        <v>#REF!</v>
      </c>
      <c r="H68" s="0" t="n">
        <f aca="false">Vypocet!C43</f>
        <v>0</v>
      </c>
    </row>
    <row r="69" customFormat="false" ht="12.75" hidden="false" customHeight="false" outlineLevel="0" collapsed="false">
      <c r="A69" s="0" t="n">
        <f aca="false">Vypocet!H44</f>
        <v>0</v>
      </c>
      <c r="B69" s="0" t="n">
        <f aca="false">Vypocet!J44</f>
        <v>0</v>
      </c>
      <c r="C69" s="0" t="n">
        <f aca="false">Vypocet!L44</f>
        <v>0</v>
      </c>
      <c r="D69" s="0" t="n">
        <f aca="false">Vypocet!N44</f>
        <v>0</v>
      </c>
      <c r="E69" s="0" t="n">
        <f aca="false">Vypocet!P44</f>
        <v>0</v>
      </c>
      <c r="F69" s="0" t="e">
        <f aca="false">#REF!</f>
        <v>#REF!</v>
      </c>
      <c r="H69" s="0" t="n">
        <f aca="false">Vypocet!C44</f>
        <v>0</v>
      </c>
    </row>
    <row r="70" customFormat="false" ht="12.75" hidden="false" customHeight="false" outlineLevel="0" collapsed="false">
      <c r="A70" s="0" t="n">
        <f aca="false">Vypocet!H45</f>
        <v>0</v>
      </c>
      <c r="B70" s="0" t="n">
        <f aca="false">Vypocet!J45</f>
        <v>0</v>
      </c>
      <c r="C70" s="0" t="n">
        <f aca="false">Vypocet!L45</f>
        <v>0</v>
      </c>
      <c r="D70" s="0" t="n">
        <f aca="false">Vypocet!N45</f>
        <v>0</v>
      </c>
      <c r="E70" s="0" t="n">
        <f aca="false">Vypocet!P45</f>
        <v>0</v>
      </c>
      <c r="F70" s="0" t="e">
        <f aca="false">#REF!</f>
        <v>#REF!</v>
      </c>
      <c r="H70" s="0" t="n">
        <f aca="false">Vypocet!C45</f>
        <v>0</v>
      </c>
    </row>
    <row r="71" customFormat="false" ht="12.75" hidden="false" customHeight="false" outlineLevel="0" collapsed="false">
      <c r="A71" s="0" t="n">
        <f aca="false">Vypocet!H46</f>
        <v>0</v>
      </c>
      <c r="B71" s="0" t="n">
        <f aca="false">Vypocet!J46</f>
        <v>0</v>
      </c>
      <c r="C71" s="0" t="n">
        <f aca="false">Vypocet!L46</f>
        <v>0</v>
      </c>
      <c r="D71" s="0" t="n">
        <f aca="false">Vypocet!N46</f>
        <v>0</v>
      </c>
      <c r="E71" s="0" t="n">
        <f aca="false">Vypocet!P46</f>
        <v>0</v>
      </c>
      <c r="F71" s="0" t="e">
        <f aca="false">#REF!</f>
        <v>#REF!</v>
      </c>
      <c r="H71" s="0" t="n">
        <f aca="false">Vypocet!C46</f>
        <v>0</v>
      </c>
    </row>
    <row r="72" customFormat="false" ht="12.75" hidden="false" customHeight="false" outlineLevel="0" collapsed="false">
      <c r="A72" s="0" t="n">
        <f aca="false">Vypocet!H47</f>
        <v>0</v>
      </c>
      <c r="B72" s="0" t="n">
        <f aca="false">Vypocet!J47</f>
        <v>0</v>
      </c>
      <c r="C72" s="0" t="n">
        <f aca="false">Vypocet!L47</f>
        <v>0</v>
      </c>
      <c r="D72" s="0" t="n">
        <f aca="false">Vypocet!N47</f>
        <v>0</v>
      </c>
      <c r="E72" s="0" t="n">
        <f aca="false">Vypocet!P47</f>
        <v>0</v>
      </c>
      <c r="F72" s="0" t="e">
        <f aca="false">#REF!</f>
        <v>#REF!</v>
      </c>
      <c r="H72" s="0" t="n">
        <f aca="false">Vypocet!C47</f>
        <v>0</v>
      </c>
    </row>
    <row r="73" customFormat="false" ht="12.75" hidden="false" customHeight="false" outlineLevel="0" collapsed="false">
      <c r="A73" s="0" t="n">
        <f aca="false">Vypocet!H48</f>
        <v>0</v>
      </c>
      <c r="B73" s="0" t="n">
        <f aca="false">Vypocet!J48</f>
        <v>0</v>
      </c>
      <c r="C73" s="0" t="n">
        <f aca="false">Vypocet!L48</f>
        <v>0</v>
      </c>
      <c r="D73" s="0" t="n">
        <f aca="false">Vypocet!N48</f>
        <v>0</v>
      </c>
      <c r="E73" s="0" t="n">
        <f aca="false">Vypocet!P48</f>
        <v>0</v>
      </c>
      <c r="F73" s="0" t="e">
        <f aca="false">#REF!</f>
        <v>#REF!</v>
      </c>
      <c r="H73" s="0" t="n">
        <f aca="false">Vypocet!C48</f>
        <v>0</v>
      </c>
    </row>
    <row r="74" customFormat="false" ht="12.75" hidden="false" customHeight="false" outlineLevel="0" collapsed="false">
      <c r="A74" s="0" t="n">
        <f aca="false">Vypocet!H49</f>
        <v>0</v>
      </c>
      <c r="B74" s="0" t="n">
        <f aca="false">Vypocet!J49</f>
        <v>0</v>
      </c>
      <c r="C74" s="0" t="n">
        <f aca="false">Vypocet!L49</f>
        <v>0</v>
      </c>
      <c r="D74" s="0" t="n">
        <f aca="false">Vypocet!N49</f>
        <v>0</v>
      </c>
      <c r="E74" s="0" t="n">
        <f aca="false">Vypocet!P49</f>
        <v>0</v>
      </c>
      <c r="F74" s="0" t="e">
        <f aca="false">#REF!</f>
        <v>#REF!</v>
      </c>
      <c r="H74" s="0" t="n">
        <f aca="false">Vypocet!C4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4"/>
      <c r="B2" s="84" t="s">
        <v>133</v>
      </c>
      <c r="C2" s="84" t="s">
        <v>134</v>
      </c>
      <c r="D2" s="84" t="s">
        <v>135</v>
      </c>
      <c r="E2" s="84" t="s">
        <v>136</v>
      </c>
      <c r="F2" s="84" t="s">
        <v>137</v>
      </c>
      <c r="G2" s="84" t="s">
        <v>138</v>
      </c>
    </row>
    <row r="3" customFormat="false" ht="12.75" hidden="false" customHeight="false" outlineLevel="0" collapsed="false">
      <c r="A3" s="84" t="s">
        <v>139</v>
      </c>
      <c r="B3" s="85" t="n">
        <v>11</v>
      </c>
      <c r="C3" s="85" t="n">
        <v>87</v>
      </c>
      <c r="D3" s="85" t="n">
        <v>0</v>
      </c>
      <c r="E3" s="85" t="n">
        <v>10</v>
      </c>
      <c r="F3" s="85" t="n">
        <v>15</v>
      </c>
      <c r="G3" s="85" t="n">
        <v>1</v>
      </c>
    </row>
    <row r="4" customFormat="false" ht="12.75" hidden="false" customHeight="false" outlineLevel="0" collapsed="false">
      <c r="A4" s="84" t="s">
        <v>140</v>
      </c>
      <c r="B4" s="85" t="n">
        <v>11</v>
      </c>
      <c r="C4" s="85" t="n">
        <v>83</v>
      </c>
      <c r="D4" s="85" t="n">
        <v>3</v>
      </c>
      <c r="E4" s="85" t="n">
        <v>28</v>
      </c>
      <c r="F4" s="85" t="n">
        <v>6</v>
      </c>
      <c r="G4" s="85" t="n">
        <v>4</v>
      </c>
    </row>
    <row r="5" customFormat="false" ht="12.75" hidden="false" customHeight="false" outlineLevel="0" collapsed="false">
      <c r="C5" s="84"/>
      <c r="D5" s="84"/>
      <c r="E5" s="84"/>
      <c r="F5" s="84"/>
      <c r="G5" s="84"/>
    </row>
    <row r="6" customFormat="false" ht="12.75" hidden="false" customHeight="false" outlineLevel="0" collapsed="false">
      <c r="C6" s="84"/>
      <c r="D6" s="84"/>
      <c r="E6" s="84"/>
      <c r="F6" s="84"/>
      <c r="G6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7:55:58Z</dcterms:created>
  <dc:creator>Jakub Kozelský</dc:creator>
  <dc:description/>
  <dc:language>en-US</dc:language>
  <cp:lastModifiedBy>Marcela Chyťová</cp:lastModifiedBy>
  <cp:lastPrinted>1999-11-13T12:22:45Z</cp:lastPrinted>
  <dcterms:modified xsi:type="dcterms:W3CDTF">2004-11-22T12:30:20Z</dcterms:modified>
  <cp:revision>0</cp:revision>
  <dc:subject/>
  <dc:title/>
</cp:coreProperties>
</file>