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amy" sheetId="1" state="visible" r:id="rId2"/>
    <sheet name="RedGreen" sheetId="2" state="visible" r:id="rId3"/>
    <sheet name="RedGreen_Races" sheetId="3" state="visible" r:id="rId4"/>
    <sheet name="knockout" sheetId="4" state="visible" r:id="rId5"/>
  </sheets>
  <definedNames>
    <definedName function="false" hidden="false" localSheetId="1" name="_xlnm.Print_Area" vbProcedure="false">RedGreen!$A$1:$L$29</definedName>
    <definedName function="false" hidden="false" localSheetId="2" name="_xlnm.Print_Area" vbProcedure="false">RedGreen_Races!$A$1:$M$50</definedName>
    <definedName function="false" hidden="false" name="Elim_teams" vbProcedure="false">knockout!$A$4:$B$15</definedName>
    <definedName function="false" hidden="false" name="gold" vbProcedure="false">RedGreen!$A$25:$B$28</definedName>
    <definedName function="false" hidden="false" name="green" vbProcedure="false">RedGreen!$A$15:$B$20</definedName>
    <definedName function="false" hidden="false" name="Red" vbProcedure="false">RedGreen!$A$5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negativní body
z rozjížď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4</xdr:row>
                <xdr:rowOff>6</xdr:rowOff>
              </xdr:from>
              <xdr:to>
                <xdr:col>14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negativní body
z rozjížď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0</xdr:row>
                <xdr:rowOff>7</xdr:rowOff>
              </xdr:from>
              <xdr:to>
                <xdr:col>14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negativní body
z rozjížď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</xdr:row>
                <xdr:rowOff>4</xdr:rowOff>
              </xdr:from>
              <xdr:to>
                <xdr:col>7</xdr:col>
                <xdr:colOff>84</xdr:colOff>
                <xdr:row>46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vítězné body
Vítězství (1)
Prohra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</xdr:row>
                <xdr:rowOff>6</xdr:rowOff>
              </xdr:from>
              <xdr:to>
                <xdr:col>16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vítězné body
Vítězství (1)
Prohra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0</xdr:row>
                <xdr:rowOff>7</xdr:rowOff>
              </xdr:from>
              <xdr:to>
                <xdr:col>16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vítězné body
Vítězství (1)
Prohra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3</xdr:row>
                <xdr:rowOff>4</xdr:rowOff>
              </xdr:from>
              <xdr:to>
                <xdr:col>9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negativní body
z rozjížď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6</xdr:rowOff>
              </xdr:from>
              <xdr:to>
                <xdr:col>17</xdr:col>
                <xdr:colOff>-9</xdr:colOff>
                <xdr:row>6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negativní body
z rozjížď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7</xdr:rowOff>
              </xdr:from>
              <xdr:to>
                <xdr:col>17</xdr:col>
                <xdr:colOff>-9</xdr:colOff>
                <xdr:row>23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negativní body
z rozjížď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3</xdr:row>
                <xdr:rowOff>4</xdr:rowOff>
              </xdr:from>
              <xdr:to>
                <xdr:col>10</xdr:col>
                <xdr:colOff>2</xdr:colOff>
                <xdr:row>4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vítězné body
Vítězství (1)
Prohra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</xdr:row>
                <xdr:rowOff>6</xdr:rowOff>
              </xdr:from>
              <xdr:to>
                <xdr:col>20</xdr:col>
                <xdr:colOff>37</xdr:colOff>
                <xdr:row>7</xdr:row>
                <xdr:rowOff>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vítězné body
Vítězství (1)
Prohra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0</xdr:row>
                <xdr:rowOff>7</xdr:rowOff>
              </xdr:from>
              <xdr:to>
                <xdr:col>20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vítězné body
Vítězství (1)
Prohra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3</xdr:row>
                <xdr:rowOff>4</xdr:rowOff>
              </xdr:from>
              <xdr:to>
                <xdr:col>14</xdr:col>
                <xdr:colOff>15</xdr:colOff>
                <xdr:row>47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negativní body
z rozjížď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4</xdr:row>
                <xdr:rowOff>6</xdr:rowOff>
              </xdr:from>
              <xdr:to>
                <xdr:col>21</xdr:col>
                <xdr:colOff>7</xdr:colOff>
                <xdr:row>6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negativní body
z rozjížď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0</xdr:row>
                <xdr:rowOff>7</xdr:rowOff>
              </xdr:from>
              <xdr:to>
                <xdr:col>21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negativní body
z rozjížď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3</xdr:row>
                <xdr:rowOff>4</xdr:rowOff>
              </xdr:from>
              <xdr:to>
                <xdr:col>15</xdr:col>
                <xdr:colOff>1</xdr:colOff>
                <xdr:row>46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vítězné body
Vítězství (1)
Prohra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4</xdr:row>
                <xdr:rowOff>6</xdr:rowOff>
              </xdr:from>
              <xdr:to>
                <xdr:col>21</xdr:col>
                <xdr:colOff>52</xdr:colOff>
                <xdr:row>7</xdr:row>
                <xdr:rowOff>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vítězné body
Vítězství (1)
Prohra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0</xdr:row>
                <xdr:rowOff>7</xdr:rowOff>
              </xdr:from>
              <xdr:to>
                <xdr:col>21</xdr:col>
                <xdr:colOff>52</xdr:colOff>
                <xdr:row>24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de zadej
vítězné body
Vítězství (1)
Prohra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3</xdr:row>
                <xdr:rowOff>4</xdr:rowOff>
              </xdr:from>
              <xdr:to>
                <xdr:col>15</xdr:col>
                <xdr:colOff>11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24">
  <si>
    <t xml:space="preserve">Cadet team Brno</t>
  </si>
  <si>
    <t xml:space="preserve">Jameson Drive</t>
  </si>
  <si>
    <t xml:space="preserve">Seidl Šimon</t>
  </si>
  <si>
    <t xml:space="preserve">Sehnal René</t>
  </si>
  <si>
    <t xml:space="preserve">Fanta Matěj</t>
  </si>
  <si>
    <t xml:space="preserve">Chudoba Stanislav</t>
  </si>
  <si>
    <t xml:space="preserve">Ráčková Kamka</t>
  </si>
  <si>
    <t xml:space="preserve">Pšeidl Pavel</t>
  </si>
  <si>
    <t xml:space="preserve">Alexová Beata</t>
  </si>
  <si>
    <t xml:space="preserve">Markovičová Eva</t>
  </si>
  <si>
    <t xml:space="preserve">Hykrda Jakub</t>
  </si>
  <si>
    <t xml:space="preserve">Plhoň Adam</t>
  </si>
  <si>
    <t xml:space="preserve">Kupská Markéta</t>
  </si>
  <si>
    <t xml:space="preserve">Kantor František</t>
  </si>
  <si>
    <t xml:space="preserve">YC Cere A</t>
  </si>
  <si>
    <t xml:space="preserve">Čoučouriedky (Čoučouřýdki)</t>
  </si>
  <si>
    <t xml:space="preserve">Huček Jakub</t>
  </si>
  <si>
    <t xml:space="preserve">Baran Miro</t>
  </si>
  <si>
    <t xml:space="preserve">SVK</t>
  </si>
  <si>
    <t xml:space="preserve">Bachtík Lukáš</t>
  </si>
  <si>
    <t xml:space="preserve">Križan Marko</t>
  </si>
  <si>
    <t xml:space="preserve">Audyová Markéta</t>
  </si>
  <si>
    <t xml:space="preserve">Psalman Vlado</t>
  </si>
  <si>
    <t xml:space="preserve">Bachtík Tomáš</t>
  </si>
  <si>
    <t xml:space="preserve">Sadilková Tereza</t>
  </si>
  <si>
    <t xml:space="preserve">Vaďurová Dominika</t>
  </si>
  <si>
    <t xml:space="preserve">Kachnič Braňo</t>
  </si>
  <si>
    <t xml:space="preserve">Vaďura Ivo</t>
  </si>
  <si>
    <t xml:space="preserve">Sadilková Katka</t>
  </si>
  <si>
    <t xml:space="preserve">YC Cere SCM</t>
  </si>
  <si>
    <t xml:space="preserve">Venca Team</t>
  </si>
  <si>
    <t xml:space="preserve">Audy Dan</t>
  </si>
  <si>
    <t xml:space="preserve">Novotný Štěpán</t>
  </si>
  <si>
    <t xml:space="preserve">Cejnar Lukáš</t>
  </si>
  <si>
    <t xml:space="preserve">Novotný Václav</t>
  </si>
  <si>
    <t xml:space="preserve">Cejnar Tomáš</t>
  </si>
  <si>
    <t xml:space="preserve">Vachel Ondřej</t>
  </si>
  <si>
    <t xml:space="preserve">Cejnar Matyáš</t>
  </si>
  <si>
    <t xml:space="preserve">Vachel Petr</t>
  </si>
  <si>
    <t xml:space="preserve">Solfronk Tonda</t>
  </si>
  <si>
    <t xml:space="preserve">Sivý Štěpán</t>
  </si>
  <si>
    <t xml:space="preserve">Kliment Michal</t>
  </si>
  <si>
    <t xml:space="preserve">Sivý Josef</t>
  </si>
  <si>
    <t xml:space="preserve">Extempore</t>
  </si>
  <si>
    <t xml:space="preserve">Team Maier</t>
  </si>
  <si>
    <t xml:space="preserve">Culek Jindřich</t>
  </si>
  <si>
    <t xml:space="preserve">Guriča Jan</t>
  </si>
  <si>
    <t xml:space="preserve">Bořek Stanislav</t>
  </si>
  <si>
    <t xml:space="preserve">Janda Martin</t>
  </si>
  <si>
    <t xml:space="preserve">Löwit Harry</t>
  </si>
  <si>
    <t xml:space="preserve">Vika Tomáš</t>
  </si>
  <si>
    <t xml:space="preserve">Klíma Jiří</t>
  </si>
  <si>
    <t xml:space="preserve">Hájek Daniel</t>
  </si>
  <si>
    <t xml:space="preserve">Fischer Roman</t>
  </si>
  <si>
    <t xml:space="preserve">Hájek Tomáš</t>
  </si>
  <si>
    <t xml:space="preserve">Klimešová Kateřina</t>
  </si>
  <si>
    <t xml:space="preserve">Deutscher Patrik</t>
  </si>
  <si>
    <t xml:space="preserve">SCM A</t>
  </si>
  <si>
    <t xml:space="preserve">CXXX</t>
  </si>
  <si>
    <t xml:space="preserve">Fiala Petr</t>
  </si>
  <si>
    <t xml:space="preserve">Škoda Michal</t>
  </si>
  <si>
    <t xml:space="preserve">Mrzílková Lenka</t>
  </si>
  <si>
    <t xml:space="preserve">Kořanová Michaela</t>
  </si>
  <si>
    <t xml:space="preserve">Kittler Jan</t>
  </si>
  <si>
    <t xml:space="preserve">Peterka Miroslav</t>
  </si>
  <si>
    <t xml:space="preserve">Plhoň Eda</t>
  </si>
  <si>
    <t xml:space="preserve">Chudějová Hana</t>
  </si>
  <si>
    <t xml:space="preserve">Bobek Ondřej</t>
  </si>
  <si>
    <t xml:space="preserve">Jedlička Jan</t>
  </si>
  <si>
    <t xml:space="preserve">Bobek Pavel</t>
  </si>
  <si>
    <t xml:space="preserve">Kořanová Johana</t>
  </si>
  <si>
    <t xml:space="preserve">Smarties</t>
  </si>
  <si>
    <t xml:space="preserve">SCM B</t>
  </si>
  <si>
    <t xml:space="preserve">Němec Vojtěch</t>
  </si>
  <si>
    <t xml:space="preserve">Žáková Martina</t>
  </si>
  <si>
    <t xml:space="preserve">Valdhansová Klára</t>
  </si>
  <si>
    <t xml:space="preserve">Žáková Petra</t>
  </si>
  <si>
    <t xml:space="preserve">Houska Vojtěch</t>
  </si>
  <si>
    <t xml:space="preserve">Dymák Jiří</t>
  </si>
  <si>
    <t xml:space="preserve">Valdhansová Aneta</t>
  </si>
  <si>
    <t xml:space="preserve">Steiner Michal</t>
  </si>
  <si>
    <t xml:space="preserve">Houska Václav</t>
  </si>
  <si>
    <t xml:space="preserve">Hanuš Daniel</t>
  </si>
  <si>
    <t xml:space="preserve">Podzimek Antonín</t>
  </si>
  <si>
    <t xml:space="preserve">Dymáková Tereza</t>
  </si>
  <si>
    <t xml:space="preserve">Velká Cena Prahy 2007</t>
  </si>
  <si>
    <t xml:space="preserve">Červená skupina (Red group)</t>
  </si>
  <si>
    <t xml:space="preserve">WP</t>
  </si>
  <si>
    <t xml:space="preserve">NegP</t>
  </si>
  <si>
    <t xml:space="preserve">Pořadí</t>
  </si>
  <si>
    <t xml:space="preserve">x</t>
  </si>
  <si>
    <t xml:space="preserve">Zelená skupina (Green group)</t>
  </si>
  <si>
    <t xml:space="preserve">Čoučouriedky</t>
  </si>
  <si>
    <t xml:space="preserve">Venca team</t>
  </si>
  <si>
    <t xml:space="preserve">Zlatá skupina (Golden group)</t>
  </si>
  <si>
    <t xml:space="preserve">Výsledky po Červené a Zelené skupině</t>
  </si>
  <si>
    <t xml:space="preserve">Team</t>
  </si>
  <si>
    <t xml:space="preserve">R</t>
  </si>
  <si>
    <t xml:space="preserve">T1</t>
  </si>
  <si>
    <t xml:space="preserve">T2</t>
  </si>
  <si>
    <t xml:space="preserve">T3</t>
  </si>
  <si>
    <t xml:space="preserve">YELLOW</t>
  </si>
  <si>
    <t xml:space="preserve">negP</t>
  </si>
  <si>
    <t xml:space="preserve">Wp</t>
  </si>
  <si>
    <t xml:space="preserve">BLUE</t>
  </si>
  <si>
    <t xml:space="preserve">GREY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Elimination stage / vyřazovací část</t>
  </si>
  <si>
    <t xml:space="preserve">Pořadí po základní části/ ranking after RRs</t>
  </si>
  <si>
    <t xml:space="preserve">Celkové pořadí/ Overall resul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\-000"/>
    <numFmt numFmtId="166" formatCode="\(0\)"/>
    <numFmt numFmtId="167" formatCode="\(0\)"/>
    <numFmt numFmtId="168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6"/>
      <name val="Tahoma"/>
      <family val="2"/>
    </font>
    <font>
      <b val="true"/>
      <sz val="14"/>
      <name val="Tahoma"/>
      <family val="2"/>
    </font>
    <font>
      <sz val="8"/>
      <color rgb="FF808080"/>
      <name val="Tahoma"/>
      <family val="2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ld_VCP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7.28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1" width="1.99"/>
    <col collapsed="false" customWidth="true" hidden="false" outlineLevel="0" max="6" min="6" style="3" width="1.99"/>
    <col collapsed="false" customWidth="true" hidden="false" outlineLevel="0" max="7" min="7" style="1" width="17.28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57" min="10" style="3" width="9.14"/>
  </cols>
  <sheetData>
    <row r="2" customFormat="false" ht="12.75" hidden="false" customHeight="false" outlineLevel="0" collapsed="false">
      <c r="B2" s="4" t="s">
        <v>0</v>
      </c>
      <c r="G2" s="4" t="s">
        <v>1</v>
      </c>
    </row>
    <row r="3" customFormat="false" ht="12.75" hidden="false" customHeight="false" outlineLevel="0" collapsed="false">
      <c r="B3" s="5" t="s">
        <v>2</v>
      </c>
      <c r="C3" s="6" t="n">
        <v>1991</v>
      </c>
      <c r="D3" s="7" t="n">
        <v>2103575</v>
      </c>
      <c r="G3" s="5" t="s">
        <v>3</v>
      </c>
      <c r="H3" s="6" t="n">
        <v>1974</v>
      </c>
      <c r="I3" s="7" t="n">
        <v>1124017</v>
      </c>
    </row>
    <row r="4" customFormat="false" ht="12.75" hidden="false" customHeight="false" outlineLevel="0" collapsed="false">
      <c r="B4" s="8" t="s">
        <v>4</v>
      </c>
      <c r="C4" s="1" t="n">
        <v>1994</v>
      </c>
      <c r="D4" s="9" t="n">
        <v>2103675</v>
      </c>
      <c r="G4" s="8" t="s">
        <v>5</v>
      </c>
      <c r="H4" s="1" t="n">
        <v>1980</v>
      </c>
      <c r="I4" s="9" t="n">
        <v>1124033</v>
      </c>
    </row>
    <row r="5" customFormat="false" ht="12.75" hidden="false" customHeight="false" outlineLevel="0" collapsed="false">
      <c r="B5" s="8" t="s">
        <v>6</v>
      </c>
      <c r="C5" s="1" t="n">
        <v>1992</v>
      </c>
      <c r="D5" s="9" t="n">
        <v>2103633</v>
      </c>
      <c r="G5" s="8" t="s">
        <v>7</v>
      </c>
      <c r="H5" s="1" t="n">
        <v>1970</v>
      </c>
      <c r="I5" s="9" t="n">
        <v>1124028</v>
      </c>
    </row>
    <row r="6" customFormat="false" ht="12.75" hidden="false" customHeight="false" outlineLevel="0" collapsed="false">
      <c r="B6" s="8" t="s">
        <v>8</v>
      </c>
      <c r="C6" s="1" t="n">
        <v>1994</v>
      </c>
      <c r="D6" s="9" t="n">
        <v>2103680</v>
      </c>
      <c r="G6" s="8" t="s">
        <v>9</v>
      </c>
      <c r="H6" s="1" t="n">
        <v>1981</v>
      </c>
      <c r="I6" s="9" t="n">
        <v>1124031</v>
      </c>
    </row>
    <row r="7" customFormat="false" ht="12.75" hidden="false" customHeight="false" outlineLevel="0" collapsed="false">
      <c r="B7" s="8" t="s">
        <v>10</v>
      </c>
      <c r="C7" s="1" t="n">
        <v>1992</v>
      </c>
      <c r="D7" s="9" t="n">
        <v>2101610</v>
      </c>
      <c r="G7" s="8" t="s">
        <v>11</v>
      </c>
      <c r="H7" s="1" t="n">
        <v>1982</v>
      </c>
      <c r="I7" s="9" t="n">
        <v>1130141</v>
      </c>
    </row>
    <row r="8" customFormat="false" ht="12.75" hidden="false" customHeight="false" outlineLevel="0" collapsed="false">
      <c r="B8" s="10" t="s">
        <v>12</v>
      </c>
      <c r="C8" s="11" t="n">
        <v>1991</v>
      </c>
      <c r="D8" s="12" t="n">
        <v>2103603</v>
      </c>
      <c r="G8" s="10" t="s">
        <v>13</v>
      </c>
      <c r="H8" s="11" t="n">
        <v>1987</v>
      </c>
      <c r="I8" s="12" t="n">
        <v>2103504</v>
      </c>
    </row>
    <row r="9" customFormat="false" ht="12.75" hidden="false" customHeight="false" outlineLevel="0" collapsed="false">
      <c r="B9" s="13"/>
      <c r="G9" s="13"/>
    </row>
    <row r="10" customFormat="false" ht="12.75" hidden="false" customHeight="false" outlineLevel="0" collapsed="false">
      <c r="B10" s="4" t="s">
        <v>14</v>
      </c>
      <c r="G10" s="4" t="s">
        <v>15</v>
      </c>
    </row>
    <row r="11" customFormat="false" ht="12.75" hidden="false" customHeight="false" outlineLevel="0" collapsed="false">
      <c r="B11" s="5" t="s">
        <v>16</v>
      </c>
      <c r="C11" s="6" t="n">
        <v>1987</v>
      </c>
      <c r="D11" s="7" t="n">
        <v>1801034</v>
      </c>
      <c r="G11" s="5" t="s">
        <v>17</v>
      </c>
      <c r="H11" s="6" t="n">
        <v>1988</v>
      </c>
      <c r="I11" s="7" t="s">
        <v>18</v>
      </c>
    </row>
    <row r="12" customFormat="false" ht="12.75" hidden="false" customHeight="false" outlineLevel="0" collapsed="false">
      <c r="B12" s="8" t="s">
        <v>19</v>
      </c>
      <c r="C12" s="1" t="n">
        <v>1994</v>
      </c>
      <c r="D12" s="9" t="n">
        <v>1130132</v>
      </c>
      <c r="G12" s="8" t="s">
        <v>20</v>
      </c>
      <c r="H12" s="1" t="n">
        <v>1987</v>
      </c>
      <c r="I12" s="9" t="s">
        <v>18</v>
      </c>
    </row>
    <row r="13" customFormat="false" ht="12.75" hidden="false" customHeight="false" outlineLevel="0" collapsed="false">
      <c r="B13" s="8" t="s">
        <v>21</v>
      </c>
      <c r="C13" s="1" t="n">
        <v>1992</v>
      </c>
      <c r="D13" s="9" t="n">
        <v>2101543</v>
      </c>
      <c r="G13" s="8" t="s">
        <v>22</v>
      </c>
      <c r="H13" s="1" t="n">
        <v>1961</v>
      </c>
      <c r="I13" s="9" t="s">
        <v>18</v>
      </c>
    </row>
    <row r="14" customFormat="false" ht="12.75" hidden="false" customHeight="false" outlineLevel="0" collapsed="false">
      <c r="B14" s="8" t="s">
        <v>23</v>
      </c>
      <c r="C14" s="1" t="n">
        <v>1996</v>
      </c>
      <c r="D14" s="9" t="n">
        <v>1130133</v>
      </c>
      <c r="G14" s="8" t="s">
        <v>24</v>
      </c>
      <c r="H14" s="1" t="n">
        <v>1992</v>
      </c>
      <c r="I14" s="9" t="s">
        <v>18</v>
      </c>
    </row>
    <row r="15" customFormat="false" ht="12.75" hidden="false" customHeight="false" outlineLevel="0" collapsed="false">
      <c r="B15" s="8" t="s">
        <v>25</v>
      </c>
      <c r="C15" s="1" t="n">
        <v>1993</v>
      </c>
      <c r="D15" s="9" t="s">
        <v>18</v>
      </c>
      <c r="G15" s="8" t="s">
        <v>26</v>
      </c>
      <c r="H15" s="1" t="n">
        <v>1988</v>
      </c>
      <c r="I15" s="9" t="s">
        <v>18</v>
      </c>
    </row>
    <row r="16" customFormat="false" ht="12.75" hidden="false" customHeight="false" outlineLevel="0" collapsed="false">
      <c r="B16" s="10" t="s">
        <v>27</v>
      </c>
      <c r="C16" s="11" t="n">
        <v>1963</v>
      </c>
      <c r="D16" s="12" t="s">
        <v>18</v>
      </c>
      <c r="G16" s="10" t="s">
        <v>28</v>
      </c>
      <c r="H16" s="11" t="n">
        <v>1985</v>
      </c>
      <c r="I16" s="12" t="s">
        <v>18</v>
      </c>
    </row>
    <row r="17" customFormat="false" ht="12.75" hidden="false" customHeight="false" outlineLevel="0" collapsed="false">
      <c r="B17" s="13"/>
      <c r="G17" s="13"/>
    </row>
    <row r="18" customFormat="false" ht="12.75" hidden="false" customHeight="false" outlineLevel="0" collapsed="false">
      <c r="B18" s="4" t="s">
        <v>29</v>
      </c>
      <c r="G18" s="4" t="s">
        <v>30</v>
      </c>
    </row>
    <row r="19" customFormat="false" ht="12.75" hidden="false" customHeight="false" outlineLevel="0" collapsed="false">
      <c r="B19" s="14" t="s">
        <v>31</v>
      </c>
      <c r="C19" s="6" t="n">
        <v>1990</v>
      </c>
      <c r="D19" s="7" t="n">
        <v>2101577</v>
      </c>
      <c r="G19" s="14" t="s">
        <v>32</v>
      </c>
      <c r="H19" s="6" t="n">
        <v>1994</v>
      </c>
      <c r="I19" s="7" t="n">
        <v>1504086</v>
      </c>
    </row>
    <row r="20" customFormat="false" ht="12.75" hidden="false" customHeight="false" outlineLevel="0" collapsed="false">
      <c r="B20" s="15" t="s">
        <v>33</v>
      </c>
      <c r="C20" s="1" t="n">
        <v>1994</v>
      </c>
      <c r="D20" s="9" t="n">
        <v>1130138</v>
      </c>
      <c r="G20" s="15" t="s">
        <v>34</v>
      </c>
      <c r="H20" s="1" t="n">
        <v>1960</v>
      </c>
      <c r="I20" s="9" t="n">
        <v>1504031</v>
      </c>
    </row>
    <row r="21" customFormat="false" ht="12.75" hidden="false" customHeight="false" outlineLevel="0" collapsed="false">
      <c r="B21" s="15" t="s">
        <v>35</v>
      </c>
      <c r="C21" s="1" t="n">
        <v>1991</v>
      </c>
      <c r="D21" s="9" t="n">
        <v>1130130</v>
      </c>
      <c r="G21" s="15" t="s">
        <v>36</v>
      </c>
      <c r="H21" s="1" t="n">
        <v>1994</v>
      </c>
      <c r="I21" s="9" t="n">
        <v>1305306</v>
      </c>
    </row>
    <row r="22" customFormat="false" ht="12.75" hidden="false" customHeight="false" outlineLevel="0" collapsed="false">
      <c r="B22" s="15" t="s">
        <v>37</v>
      </c>
      <c r="C22" s="1" t="n">
        <v>1994</v>
      </c>
      <c r="D22" s="9" t="n">
        <v>1130139</v>
      </c>
      <c r="G22" s="15" t="s">
        <v>38</v>
      </c>
      <c r="H22" s="1" t="n">
        <v>1968</v>
      </c>
      <c r="I22" s="9" t="n">
        <v>1305009</v>
      </c>
    </row>
    <row r="23" customFormat="false" ht="12.75" hidden="false" customHeight="false" outlineLevel="0" collapsed="false">
      <c r="B23" s="15" t="s">
        <v>39</v>
      </c>
      <c r="C23" s="1" t="n">
        <v>1991</v>
      </c>
      <c r="D23" s="9" t="n">
        <v>1303367</v>
      </c>
      <c r="G23" s="15" t="s">
        <v>40</v>
      </c>
      <c r="H23" s="1" t="n">
        <v>1993</v>
      </c>
      <c r="I23" s="9" t="n">
        <v>1301231</v>
      </c>
    </row>
    <row r="24" customFormat="false" ht="12.75" hidden="false" customHeight="false" outlineLevel="0" collapsed="false">
      <c r="B24" s="16" t="s">
        <v>41</v>
      </c>
      <c r="C24" s="11" t="n">
        <v>1992</v>
      </c>
      <c r="D24" s="12" t="n">
        <v>1205515</v>
      </c>
      <c r="G24" s="16" t="s">
        <v>42</v>
      </c>
      <c r="H24" s="11" t="n">
        <v>1966</v>
      </c>
      <c r="I24" s="12" t="n">
        <v>1301074</v>
      </c>
    </row>
    <row r="26" customFormat="false" ht="12.75" hidden="false" customHeight="false" outlineLevel="0" collapsed="false">
      <c r="B26" s="4" t="s">
        <v>43</v>
      </c>
      <c r="G26" s="4" t="s">
        <v>44</v>
      </c>
    </row>
    <row r="27" customFormat="false" ht="12.75" hidden="false" customHeight="false" outlineLevel="0" collapsed="false">
      <c r="B27" s="5" t="s">
        <v>45</v>
      </c>
      <c r="C27" s="6" t="n">
        <v>1981</v>
      </c>
      <c r="D27" s="7" t="n">
        <v>1109035</v>
      </c>
      <c r="G27" s="5" t="s">
        <v>46</v>
      </c>
      <c r="H27" s="6" t="n">
        <v>1992</v>
      </c>
      <c r="I27" s="7" t="n">
        <v>1130146</v>
      </c>
    </row>
    <row r="28" customFormat="false" ht="12.75" hidden="false" customHeight="false" outlineLevel="0" collapsed="false">
      <c r="B28" s="8" t="s">
        <v>47</v>
      </c>
      <c r="C28" s="1" t="n">
        <v>1984</v>
      </c>
      <c r="D28" s="9" t="n">
        <v>7030056</v>
      </c>
      <c r="G28" s="8" t="s">
        <v>48</v>
      </c>
      <c r="H28" s="1" t="n">
        <v>1992</v>
      </c>
      <c r="I28" s="9" t="n">
        <v>1603001</v>
      </c>
    </row>
    <row r="29" customFormat="false" ht="12.75" hidden="false" customHeight="false" outlineLevel="0" collapsed="false">
      <c r="B29" s="8" t="s">
        <v>49</v>
      </c>
      <c r="C29" s="1" t="n">
        <v>1985</v>
      </c>
      <c r="D29" s="9" t="n">
        <v>1103277</v>
      </c>
      <c r="G29" s="8" t="s">
        <v>50</v>
      </c>
      <c r="H29" s="1" t="n">
        <v>1988</v>
      </c>
      <c r="I29" s="9" t="n">
        <v>1504050</v>
      </c>
    </row>
    <row r="30" customFormat="false" ht="12.75" hidden="false" customHeight="false" outlineLevel="0" collapsed="false">
      <c r="B30" s="8" t="s">
        <v>51</v>
      </c>
      <c r="C30" s="1" t="n">
        <v>1982</v>
      </c>
      <c r="D30" s="9" t="n">
        <v>1138030</v>
      </c>
      <c r="G30" s="8" t="s">
        <v>52</v>
      </c>
      <c r="H30" s="1" t="n">
        <v>1994</v>
      </c>
      <c r="I30" s="9" t="n">
        <v>1130101</v>
      </c>
    </row>
    <row r="31" customFormat="false" ht="12.75" hidden="false" customHeight="false" outlineLevel="0" collapsed="false">
      <c r="B31" s="8" t="s">
        <v>53</v>
      </c>
      <c r="C31" s="1" t="n">
        <v>1980</v>
      </c>
      <c r="D31" s="9" t="n">
        <v>7030054</v>
      </c>
      <c r="G31" s="8" t="s">
        <v>54</v>
      </c>
      <c r="H31" s="1" t="n">
        <v>1987</v>
      </c>
      <c r="I31" s="9" t="n">
        <v>1130166</v>
      </c>
    </row>
    <row r="32" customFormat="false" ht="12.75" hidden="false" customHeight="false" outlineLevel="0" collapsed="false">
      <c r="B32" s="10" t="s">
        <v>55</v>
      </c>
      <c r="C32" s="11" t="n">
        <v>1974</v>
      </c>
      <c r="D32" s="12" t="n">
        <v>7030055</v>
      </c>
      <c r="G32" s="10" t="s">
        <v>56</v>
      </c>
      <c r="H32" s="11" t="n">
        <v>1991</v>
      </c>
      <c r="I32" s="12" t="n">
        <v>1602133</v>
      </c>
    </row>
    <row r="33" customFormat="false" ht="12.75" hidden="false" customHeight="false" outlineLevel="0" collapsed="false">
      <c r="B33" s="13"/>
      <c r="G33" s="13"/>
    </row>
    <row r="34" customFormat="false" ht="12.75" hidden="false" customHeight="false" outlineLevel="0" collapsed="false">
      <c r="B34" s="4" t="s">
        <v>57</v>
      </c>
      <c r="G34" s="4" t="s">
        <v>58</v>
      </c>
    </row>
    <row r="35" customFormat="false" ht="12.75" hidden="false" customHeight="false" outlineLevel="0" collapsed="false">
      <c r="B35" s="5" t="s">
        <v>59</v>
      </c>
      <c r="C35" s="6" t="n">
        <v>1988</v>
      </c>
      <c r="D35" s="7" t="n">
        <v>1203487</v>
      </c>
      <c r="G35" s="5" t="s">
        <v>60</v>
      </c>
      <c r="H35" s="6" t="n">
        <v>1989</v>
      </c>
      <c r="I35" s="7" t="n">
        <v>1203490</v>
      </c>
    </row>
    <row r="36" customFormat="false" ht="12.75" hidden="false" customHeight="false" outlineLevel="0" collapsed="false">
      <c r="B36" s="8" t="s">
        <v>61</v>
      </c>
      <c r="C36" s="1" t="n">
        <v>1988</v>
      </c>
      <c r="D36" s="9" t="n">
        <v>1203477</v>
      </c>
      <c r="G36" s="8" t="s">
        <v>62</v>
      </c>
      <c r="H36" s="1" t="n">
        <v>1990</v>
      </c>
      <c r="I36" s="9" t="n">
        <v>1203483</v>
      </c>
    </row>
    <row r="37" customFormat="false" ht="12.75" hidden="false" customHeight="false" outlineLevel="0" collapsed="false">
      <c r="B37" s="8" t="s">
        <v>63</v>
      </c>
      <c r="C37" s="1" t="n">
        <v>1983</v>
      </c>
      <c r="D37" s="9" t="n">
        <v>2103488</v>
      </c>
      <c r="G37" s="8" t="s">
        <v>64</v>
      </c>
      <c r="H37" s="1" t="n">
        <v>1982</v>
      </c>
      <c r="I37" s="9" t="n">
        <v>1203448</v>
      </c>
    </row>
    <row r="38" customFormat="false" ht="12.75" hidden="false" customHeight="false" outlineLevel="0" collapsed="false">
      <c r="B38" s="8" t="s">
        <v>65</v>
      </c>
      <c r="C38" s="1" t="n">
        <v>1984</v>
      </c>
      <c r="D38" s="9" t="n">
        <v>1105415</v>
      </c>
      <c r="G38" s="8" t="s">
        <v>66</v>
      </c>
      <c r="H38" s="1" t="n">
        <v>1991</v>
      </c>
      <c r="I38" s="9" t="n">
        <v>1203298</v>
      </c>
    </row>
    <row r="39" customFormat="false" ht="12.75" hidden="false" customHeight="false" outlineLevel="0" collapsed="false">
      <c r="B39" s="8" t="s">
        <v>67</v>
      </c>
      <c r="C39" s="1" t="n">
        <v>1987</v>
      </c>
      <c r="D39" s="9" t="n">
        <v>2404369</v>
      </c>
      <c r="G39" s="8" t="s">
        <v>68</v>
      </c>
      <c r="H39" s="1" t="n">
        <v>1987</v>
      </c>
      <c r="I39" s="9" t="n">
        <v>1101998</v>
      </c>
    </row>
    <row r="40" customFormat="false" ht="12.75" hidden="false" customHeight="false" outlineLevel="0" collapsed="false">
      <c r="B40" s="10" t="s">
        <v>69</v>
      </c>
      <c r="C40" s="11" t="n">
        <v>1989</v>
      </c>
      <c r="D40" s="12" t="n">
        <v>2404379</v>
      </c>
      <c r="G40" s="10" t="s">
        <v>70</v>
      </c>
      <c r="H40" s="11" t="n">
        <v>1993</v>
      </c>
      <c r="I40" s="12" t="n">
        <v>1203492</v>
      </c>
    </row>
    <row r="41" customFormat="false" ht="12.75" hidden="false" customHeight="false" outlineLevel="0" collapsed="false">
      <c r="B41" s="13"/>
      <c r="G41" s="13"/>
    </row>
    <row r="42" customFormat="false" ht="12.75" hidden="false" customHeight="false" outlineLevel="0" collapsed="false">
      <c r="B42" s="4" t="s">
        <v>71</v>
      </c>
      <c r="G42" s="4" t="s">
        <v>72</v>
      </c>
    </row>
    <row r="43" customFormat="false" ht="12.75" hidden="false" customHeight="false" outlineLevel="0" collapsed="false">
      <c r="B43" s="14" t="s">
        <v>73</v>
      </c>
      <c r="C43" s="6" t="n">
        <v>1992</v>
      </c>
      <c r="D43" s="7" t="n">
        <v>1101229</v>
      </c>
      <c r="G43" s="14" t="s">
        <v>74</v>
      </c>
      <c r="H43" s="6" t="n">
        <v>1987</v>
      </c>
      <c r="I43" s="7" t="n">
        <v>1801134</v>
      </c>
    </row>
    <row r="44" customFormat="false" ht="12.75" hidden="false" customHeight="false" outlineLevel="0" collapsed="false">
      <c r="B44" s="15" t="s">
        <v>75</v>
      </c>
      <c r="C44" s="1" t="n">
        <v>1994</v>
      </c>
      <c r="D44" s="9" t="n">
        <v>1101219</v>
      </c>
      <c r="G44" s="15" t="s">
        <v>76</v>
      </c>
      <c r="H44" s="1" t="n">
        <v>1989</v>
      </c>
      <c r="I44" s="9" t="n">
        <v>1801135</v>
      </c>
    </row>
    <row r="45" customFormat="false" ht="12.75" hidden="false" customHeight="false" outlineLevel="0" collapsed="false">
      <c r="B45" s="15" t="s">
        <v>77</v>
      </c>
      <c r="C45" s="1" t="n">
        <v>1993</v>
      </c>
      <c r="D45" s="9" t="n">
        <v>1101267</v>
      </c>
      <c r="G45" s="15" t="s">
        <v>78</v>
      </c>
      <c r="H45" s="1" t="n">
        <v>1993</v>
      </c>
      <c r="I45" s="9" t="n">
        <v>1902186</v>
      </c>
    </row>
    <row r="46" customFormat="false" ht="12.75" hidden="false" customHeight="false" outlineLevel="0" collapsed="false">
      <c r="B46" s="15" t="s">
        <v>79</v>
      </c>
      <c r="C46" s="1" t="n">
        <v>1990</v>
      </c>
      <c r="D46" s="9" t="n">
        <v>1101260</v>
      </c>
      <c r="G46" s="15" t="s">
        <v>80</v>
      </c>
      <c r="H46" s="1" t="n">
        <v>1992</v>
      </c>
      <c r="I46" s="9" t="n">
        <v>1902352</v>
      </c>
    </row>
    <row r="47" customFormat="false" ht="12.75" hidden="false" customHeight="false" outlineLevel="0" collapsed="false">
      <c r="B47" s="15" t="s">
        <v>81</v>
      </c>
      <c r="C47" s="1" t="n">
        <v>1964</v>
      </c>
      <c r="D47" s="9" t="n">
        <v>1103262</v>
      </c>
      <c r="G47" s="15" t="s">
        <v>82</v>
      </c>
      <c r="H47" s="1" t="n">
        <v>1994</v>
      </c>
      <c r="I47" s="9" t="n">
        <v>1901352</v>
      </c>
    </row>
    <row r="48" customFormat="false" ht="12.75" hidden="false" customHeight="false" outlineLevel="0" collapsed="false">
      <c r="B48" s="16" t="s">
        <v>83</v>
      </c>
      <c r="C48" s="11" t="n">
        <v>1995</v>
      </c>
      <c r="D48" s="12" t="n">
        <v>1101262</v>
      </c>
      <c r="G48" s="16" t="s">
        <v>84</v>
      </c>
      <c r="H48" s="11" t="n">
        <v>1992</v>
      </c>
      <c r="I48" s="12" t="n">
        <v>1902187</v>
      </c>
    </row>
    <row r="49" customFormat="false" ht="12.75" hidden="false" customHeight="false" outlineLevel="0" collapsed="false">
      <c r="B49" s="17"/>
      <c r="G49" s="17"/>
    </row>
    <row r="50" customFormat="false" ht="12.75" hidden="false" customHeight="false" outlineLevel="0" collapsed="false">
      <c r="B50" s="3"/>
      <c r="C50" s="3"/>
      <c r="D50" s="18"/>
      <c r="G50" s="3"/>
      <c r="H50" s="3"/>
      <c r="I50" s="18"/>
    </row>
    <row r="51" customFormat="false" ht="12.75" hidden="false" customHeight="false" outlineLevel="0" collapsed="false">
      <c r="B51" s="3"/>
      <c r="C51" s="3"/>
      <c r="D51" s="18"/>
      <c r="G51" s="3"/>
      <c r="H51" s="3"/>
      <c r="I51" s="18"/>
    </row>
    <row r="52" customFormat="false" ht="12.75" hidden="false" customHeight="false" outlineLevel="0" collapsed="false">
      <c r="B52" s="3"/>
      <c r="C52" s="3"/>
      <c r="D52" s="18"/>
      <c r="G52" s="3"/>
      <c r="H52" s="3"/>
      <c r="I52" s="18"/>
    </row>
    <row r="53" customFormat="false" ht="12.75" hidden="false" customHeight="false" outlineLevel="0" collapsed="false">
      <c r="B53" s="3"/>
      <c r="C53" s="3"/>
      <c r="D53" s="18"/>
      <c r="G53" s="3"/>
      <c r="H53" s="3"/>
      <c r="I53" s="18"/>
    </row>
    <row r="54" customFormat="false" ht="12.75" hidden="false" customHeight="false" outlineLevel="0" collapsed="false">
      <c r="B54" s="3"/>
      <c r="C54" s="3"/>
      <c r="D54" s="18"/>
      <c r="G54" s="3"/>
      <c r="H54" s="3"/>
      <c r="I54" s="18"/>
    </row>
    <row r="55" customFormat="false" ht="12.75" hidden="false" customHeight="false" outlineLevel="0" collapsed="false">
      <c r="B55" s="3"/>
      <c r="C55" s="3"/>
      <c r="D55" s="18"/>
      <c r="G55" s="3"/>
      <c r="H55" s="3"/>
      <c r="I5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9" activeCellId="0" sqref="K29"/>
    </sheetView>
  </sheetViews>
  <sheetFormatPr defaultColWidth="7.9921875" defaultRowHeight="10.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12.28"/>
    <col collapsed="false" customWidth="true" hidden="false" outlineLevel="0" max="8" min="3" style="19" width="3.99"/>
    <col collapsed="false" customWidth="true" hidden="false" outlineLevel="0" max="11" min="9" style="19" width="5.71"/>
    <col collapsed="false" customWidth="true" hidden="false" outlineLevel="0" max="12" min="12" style="19" width="3.42"/>
    <col collapsed="false" customWidth="false" hidden="false" outlineLevel="0" max="257" min="13" style="19" width="7.99"/>
  </cols>
  <sheetData>
    <row r="1" customFormat="false" ht="19.5" hidden="false" customHeight="false" outlineLevel="0" collapsed="false">
      <c r="A1" s="20" t="s">
        <v>85</v>
      </c>
    </row>
    <row r="2" customFormat="false" ht="18" hidden="false" customHeight="false" outlineLevel="0" collapsed="false">
      <c r="A2" s="21" t="s">
        <v>86</v>
      </c>
    </row>
    <row r="3" customFormat="false" ht="3" hidden="false" customHeight="true" outlineLevel="0" collapsed="false"/>
    <row r="4" customFormat="false" ht="10.5" hidden="false" customHeight="false" outlineLevel="0" collapsed="false">
      <c r="A4" s="22"/>
      <c r="B4" s="22"/>
      <c r="C4" s="23" t="n">
        <v>1</v>
      </c>
      <c r="D4" s="23" t="n">
        <v>2</v>
      </c>
      <c r="E4" s="23" t="n">
        <v>3</v>
      </c>
      <c r="F4" s="23" t="n">
        <v>4</v>
      </c>
      <c r="G4" s="23" t="n">
        <v>5</v>
      </c>
      <c r="H4" s="23" t="n">
        <v>6</v>
      </c>
      <c r="I4" s="24" t="s">
        <v>87</v>
      </c>
      <c r="J4" s="24" t="s">
        <v>88</v>
      </c>
      <c r="K4" s="24" t="s">
        <v>89</v>
      </c>
    </row>
    <row r="5" customFormat="false" ht="15.95" hidden="false" customHeight="true" outlineLevel="0" collapsed="false">
      <c r="A5" s="22" t="n">
        <v>1</v>
      </c>
      <c r="B5" s="25" t="s">
        <v>0</v>
      </c>
      <c r="C5" s="26" t="s">
        <v>90</v>
      </c>
      <c r="D5" s="26" t="n">
        <v>1</v>
      </c>
      <c r="E5" s="26" t="n">
        <v>1</v>
      </c>
      <c r="F5" s="26" t="n">
        <v>1</v>
      </c>
      <c r="G5" s="26" t="n">
        <v>0</v>
      </c>
      <c r="H5" s="26" t="n">
        <v>0</v>
      </c>
      <c r="I5" s="22" t="n">
        <f aca="false">SUM(C5:H5)</f>
        <v>3</v>
      </c>
      <c r="J5" s="22" t="n">
        <f aca="false">SUMIF(RedGreen_Races!$E$5:$E$38,B5,RedGreen_Races!$F$5:$F$38)+SUMIF(RedGreen_Races!$H$5:$H$38,B5,RedGreen_Races!$I$5:$I$38)+SUMIF(RedGreen_Races!$K$5:$K$38,B5,RedGreen_Races!$L$5:$L$38)</f>
        <v>55</v>
      </c>
      <c r="K5" s="22" t="n">
        <v>2</v>
      </c>
      <c r="M5" s="19" t="n">
        <f aca="false">SUMIF(RedGreen_Races!$E$5:$E$38,B5,RedGreen_Races!$F$5:$F$38)+SUMIF(RedGreen_Races!$H$5:$H$38,B5,RedGreen_Races!$I$5:$I$38)+SUMIF(RedGreen_Races!$K$5:$K$38,B5,RedGreen_Races!$L$5:$L$38)</f>
        <v>55</v>
      </c>
      <c r="N5" s="19" t="n">
        <f aca="false">SUMIF(RedGreen_Races!$E$5:$E$38,B5,RedGreen_Races!$G$5:$G$38)+SUMIF(RedGreen_Races!$H$5:$H$38,B5,RedGreen_Races!$J$5:$J$38)+SUMIF(RedGreen_Races!$K$5:$K$38,B5,RedGreen_Races!$M$5:$M$38)</f>
        <v>3</v>
      </c>
    </row>
    <row r="6" customFormat="false" ht="15.95" hidden="false" customHeight="true" outlineLevel="0" collapsed="false">
      <c r="A6" s="22" t="n">
        <v>2</v>
      </c>
      <c r="B6" s="25" t="s">
        <v>14</v>
      </c>
      <c r="C6" s="27" t="n">
        <v>0</v>
      </c>
      <c r="D6" s="26" t="s">
        <v>90</v>
      </c>
      <c r="E6" s="26" t="n">
        <v>1</v>
      </c>
      <c r="F6" s="26" t="n">
        <v>1</v>
      </c>
      <c r="G6" s="26" t="n">
        <v>0</v>
      </c>
      <c r="H6" s="26" t="n">
        <v>1</v>
      </c>
      <c r="I6" s="22" t="n">
        <f aca="false">SUM(C6:H6)</f>
        <v>3</v>
      </c>
      <c r="J6" s="22" t="n">
        <f aca="false">SUMIF(RedGreen_Races!$E$5:$E$38,B6,RedGreen_Races!$F$5:$F$38)+SUMIF(RedGreen_Races!$H$5:$H$38,B6,RedGreen_Races!$I$5:$I$38)+SUMIF(RedGreen_Races!$K$5:$K$38,B6,RedGreen_Races!$L$5:$L$38)</f>
        <v>52</v>
      </c>
      <c r="K6" s="22" t="n">
        <v>3</v>
      </c>
      <c r="M6" s="19" t="n">
        <f aca="false">SUMIF(RedGreen_Races!$E$5:$E$38,B6,RedGreen_Races!$F$5:$F$38)+SUMIF(RedGreen_Races!$H$5:$H$38,B6,RedGreen_Races!$I$5:$I$38)+SUMIF(RedGreen_Races!$K$5:$K$38,B6,RedGreen_Races!$L$5:$L$38)</f>
        <v>52</v>
      </c>
      <c r="N6" s="19" t="n">
        <f aca="false">SUMIF(RedGreen_Races!$E$5:$E$38,B6,RedGreen_Races!$G$5:$G$38)+SUMIF(RedGreen_Races!$H$5:$H$38,B6,RedGreen_Races!$J$5:$J$38)+SUMIF(RedGreen_Races!$K$5:$K$38,B6,RedGreen_Races!$M$5:$M$38)</f>
        <v>3</v>
      </c>
    </row>
    <row r="7" customFormat="false" ht="15.95" hidden="false" customHeight="true" outlineLevel="0" collapsed="false">
      <c r="A7" s="22" t="n">
        <v>3</v>
      </c>
      <c r="B7" s="25" t="s">
        <v>29</v>
      </c>
      <c r="C7" s="27" t="n">
        <v>0</v>
      </c>
      <c r="D7" s="27" t="n">
        <v>0</v>
      </c>
      <c r="E7" s="26" t="s">
        <v>90</v>
      </c>
      <c r="F7" s="26" t="n">
        <v>1</v>
      </c>
      <c r="G7" s="26" t="n">
        <v>0</v>
      </c>
      <c r="H7" s="26" t="n">
        <v>1</v>
      </c>
      <c r="I7" s="22" t="n">
        <f aca="false">SUM(C7:H7)</f>
        <v>2</v>
      </c>
      <c r="J7" s="22" t="n">
        <f aca="false">SUMIF(RedGreen_Races!$E$5:$E$38,B7,RedGreen_Races!$F$5:$F$38)+SUMIF(RedGreen_Races!$H$5:$H$38,B7,RedGreen_Races!$I$5:$I$38)+SUMIF(RedGreen_Races!$K$5:$K$38,B7,RedGreen_Races!$L$5:$L$38)</f>
        <v>50</v>
      </c>
      <c r="K7" s="22" t="n">
        <v>4</v>
      </c>
      <c r="M7" s="19" t="n">
        <f aca="false">SUMIF(RedGreen_Races!$E$5:$E$38,B7,RedGreen_Races!$F$5:$F$38)+SUMIF(RedGreen_Races!$H$5:$H$38,B7,RedGreen_Races!$I$5:$I$38)+SUMIF(RedGreen_Races!$K$5:$K$38,B7,RedGreen_Races!$L$5:$L$38)</f>
        <v>50</v>
      </c>
      <c r="N7" s="19" t="n">
        <f aca="false">SUMIF(RedGreen_Races!$E$5:$E$38,B7,RedGreen_Races!$G$5:$G$38)+SUMIF(RedGreen_Races!$H$5:$H$38,B7,RedGreen_Races!$J$5:$J$38)+SUMIF(RedGreen_Races!$K$5:$K$38,B7,RedGreen_Races!$M$5:$M$38)</f>
        <v>2</v>
      </c>
    </row>
    <row r="8" customFormat="false" ht="15.95" hidden="false" customHeight="true" outlineLevel="0" collapsed="false">
      <c r="A8" s="22" t="n">
        <v>4</v>
      </c>
      <c r="B8" s="25" t="s">
        <v>43</v>
      </c>
      <c r="C8" s="27" t="n">
        <v>0</v>
      </c>
      <c r="D8" s="27" t="n">
        <v>0</v>
      </c>
      <c r="E8" s="27" t="n">
        <v>0</v>
      </c>
      <c r="F8" s="26" t="s">
        <v>90</v>
      </c>
      <c r="G8" s="26" t="n">
        <v>0</v>
      </c>
      <c r="H8" s="26" t="n">
        <v>0</v>
      </c>
      <c r="I8" s="22" t="n">
        <f aca="false">SUM(C8:H8)</f>
        <v>0</v>
      </c>
      <c r="J8" s="22" t="n">
        <f aca="false">SUMIF(RedGreen_Races!$E$5:$E$38,B8,RedGreen_Races!$F$5:$F$38)+SUMIF(RedGreen_Races!$H$5:$H$38,B8,RedGreen_Races!$I$5:$I$38)+SUMIF(RedGreen_Races!$K$5:$K$38,B8,RedGreen_Races!$L$5:$L$38)</f>
        <v>71</v>
      </c>
      <c r="K8" s="22" t="n">
        <v>6</v>
      </c>
      <c r="M8" s="19" t="n">
        <f aca="false">SUMIF(RedGreen_Races!$E$5:$E$38,B8,RedGreen_Races!$F$5:$F$38)+SUMIF(RedGreen_Races!$H$5:$H$38,B8,RedGreen_Races!$I$5:$I$38)+SUMIF(RedGreen_Races!$K$5:$K$38,B8,RedGreen_Races!$L$5:$L$38)</f>
        <v>71</v>
      </c>
      <c r="N8" s="19" t="n">
        <f aca="false">SUMIF(RedGreen_Races!$E$5:$E$38,B8,RedGreen_Races!$G$5:$G$38)+SUMIF(RedGreen_Races!$H$5:$H$38,B8,RedGreen_Races!$J$5:$J$38)+SUMIF(RedGreen_Races!$K$5:$K$38,B8,RedGreen_Races!$M$5:$M$38)</f>
        <v>0</v>
      </c>
    </row>
    <row r="9" customFormat="false" ht="15.95" hidden="false" customHeight="true" outlineLevel="0" collapsed="false">
      <c r="A9" s="22" t="n">
        <v>5</v>
      </c>
      <c r="B9" s="25" t="s">
        <v>57</v>
      </c>
      <c r="C9" s="27" t="n">
        <v>1</v>
      </c>
      <c r="D9" s="27" t="n">
        <v>1</v>
      </c>
      <c r="E9" s="27" t="n">
        <v>1</v>
      </c>
      <c r="F9" s="27" t="n">
        <v>1</v>
      </c>
      <c r="G9" s="26" t="s">
        <v>90</v>
      </c>
      <c r="H9" s="26" t="n">
        <v>1</v>
      </c>
      <c r="I9" s="22" t="n">
        <f aca="false">SUM(C9:H9)</f>
        <v>5</v>
      </c>
      <c r="J9" s="22" t="n">
        <f aca="false">SUMIF(RedGreen_Races!$E$5:$E$38,B9,RedGreen_Races!$F$5:$F$38)+SUMIF(RedGreen_Races!$H$5:$H$38,B9,RedGreen_Races!$I$5:$I$38)+SUMIF(RedGreen_Races!$K$5:$K$38,B9,RedGreen_Races!$L$5:$L$38)</f>
        <v>33</v>
      </c>
      <c r="K9" s="22" t="n">
        <v>1</v>
      </c>
      <c r="M9" s="19" t="n">
        <f aca="false">SUMIF(RedGreen_Races!$E$5:$E$38,B9,RedGreen_Races!$F$5:$F$38)+SUMIF(RedGreen_Races!$H$5:$H$38,B9,RedGreen_Races!$I$5:$I$38)+SUMIF(RedGreen_Races!$K$5:$K$38,B9,RedGreen_Races!$L$5:$L$38)</f>
        <v>33</v>
      </c>
      <c r="N9" s="19" t="n">
        <f aca="false">SUMIF(RedGreen_Races!$E$5:$E$38,B9,RedGreen_Races!$G$5:$G$38)+SUMIF(RedGreen_Races!$H$5:$H$38,B9,RedGreen_Races!$J$5:$J$38)+SUMIF(RedGreen_Races!$K$5:$K$38,B9,RedGreen_Races!$M$5:$M$38)</f>
        <v>5</v>
      </c>
    </row>
    <row r="10" customFormat="false" ht="15.95" hidden="false" customHeight="true" outlineLevel="0" collapsed="false">
      <c r="A10" s="22" t="n">
        <v>6</v>
      </c>
      <c r="B10" s="25" t="s">
        <v>71</v>
      </c>
      <c r="C10" s="27" t="n">
        <v>1</v>
      </c>
      <c r="D10" s="27" t="n">
        <v>0</v>
      </c>
      <c r="E10" s="27" t="n">
        <v>0</v>
      </c>
      <c r="F10" s="27" t="n">
        <v>1</v>
      </c>
      <c r="G10" s="27" t="n">
        <v>0</v>
      </c>
      <c r="H10" s="26" t="s">
        <v>90</v>
      </c>
      <c r="I10" s="22" t="n">
        <f aca="false">SUM(C10:H10)</f>
        <v>2</v>
      </c>
      <c r="J10" s="22" t="n">
        <f aca="false">SUMIF(RedGreen_Races!$E$5:$E$38,B10,RedGreen_Races!$F$5:$F$38)+SUMIF(RedGreen_Races!$H$5:$H$38,B10,RedGreen_Races!$I$5:$I$38)+SUMIF(RedGreen_Races!$K$5:$K$38,B10,RedGreen_Races!$L$5:$L$38)</f>
        <v>54</v>
      </c>
      <c r="K10" s="22" t="n">
        <v>5</v>
      </c>
      <c r="M10" s="19" t="n">
        <f aca="false">SUMIF(RedGreen_Races!$E$5:$E$38,B10,RedGreen_Races!$F$5:$F$38)+SUMIF(RedGreen_Races!$H$5:$H$38,B10,RedGreen_Races!$I$5:$I$38)+SUMIF(RedGreen_Races!$K$5:$K$38,B10,RedGreen_Races!$L$5:$L$38)</f>
        <v>54</v>
      </c>
      <c r="N10" s="19" t="n">
        <f aca="false">SUMIF(RedGreen_Races!$E$5:$E$38,B10,RedGreen_Races!$G$5:$G$38)+SUMIF(RedGreen_Races!$H$5:$H$38,B10,RedGreen_Races!$J$5:$J$38)+SUMIF(RedGreen_Races!$K$5:$K$38,B10,RedGreen_Races!$M$5:$M$38)</f>
        <v>2</v>
      </c>
    </row>
    <row r="11" customFormat="false" ht="15.95" hidden="false" customHeight="true" outlineLevel="0" collapsed="false"/>
    <row r="12" customFormat="false" ht="18" hidden="false" customHeight="false" outlineLevel="0" collapsed="false">
      <c r="A12" s="21" t="s">
        <v>91</v>
      </c>
    </row>
    <row r="13" customFormat="false" ht="3" hidden="false" customHeight="true" outlineLevel="0" collapsed="false"/>
    <row r="14" customFormat="false" ht="10.5" hidden="false" customHeight="false" outlineLevel="0" collapsed="false">
      <c r="A14" s="22"/>
      <c r="B14" s="22"/>
      <c r="C14" s="23" t="n">
        <v>1</v>
      </c>
      <c r="D14" s="23" t="n">
        <v>2</v>
      </c>
      <c r="E14" s="23" t="n">
        <v>3</v>
      </c>
      <c r="F14" s="23" t="n">
        <v>4</v>
      </c>
      <c r="G14" s="23" t="n">
        <v>5</v>
      </c>
      <c r="H14" s="23" t="n">
        <v>6</v>
      </c>
      <c r="I14" s="24" t="s">
        <v>87</v>
      </c>
      <c r="J14" s="24" t="s">
        <v>88</v>
      </c>
      <c r="K14" s="24" t="s">
        <v>89</v>
      </c>
    </row>
    <row r="15" customFormat="false" ht="15.95" hidden="false" customHeight="true" outlineLevel="0" collapsed="false">
      <c r="A15" s="22" t="n">
        <v>1</v>
      </c>
      <c r="B15" s="25" t="s">
        <v>1</v>
      </c>
      <c r="C15" s="26" t="s">
        <v>90</v>
      </c>
      <c r="D15" s="26" t="n">
        <v>1</v>
      </c>
      <c r="E15" s="26" t="n">
        <v>1</v>
      </c>
      <c r="F15" s="26" t="n">
        <v>1</v>
      </c>
      <c r="G15" s="26" t="n">
        <v>0</v>
      </c>
      <c r="H15" s="26" t="n">
        <v>1</v>
      </c>
      <c r="I15" s="22" t="n">
        <f aca="false">SUM(C15:H15)</f>
        <v>4</v>
      </c>
      <c r="J15" s="22" t="n">
        <f aca="false">SUMIF(RedGreen_Races!$E$5:$E$38,B15,RedGreen_Races!$F$5:$F$38)+SUMIF(RedGreen_Races!$H$5:$H$38,B15,RedGreen_Races!$I$5:$I$38)+SUMIF(RedGreen_Races!$K$5:$K$38,B15,RedGreen_Races!$L$5:$L$38)</f>
        <v>47</v>
      </c>
      <c r="K15" s="22" t="n">
        <v>1</v>
      </c>
      <c r="M15" s="19" t="n">
        <f aca="false">SUMIF(RedGreen_Races!$E$5:$E$38,B15,RedGreen_Races!$F$5:$F$38)+SUMIF(RedGreen_Races!$H$5:$H$38,B15,RedGreen_Races!$I$5:$I$38)+SUMIF(RedGreen_Races!$K$5:$K$38,B15,RedGreen_Races!$L$5:$L$38)</f>
        <v>47</v>
      </c>
      <c r="N15" s="19" t="n">
        <f aca="false">SUMIF(RedGreen_Races!$E$5:$E$38,B15,RedGreen_Races!$G$5:$G$38)+SUMIF(RedGreen_Races!$H$5:$H$38,B15,RedGreen_Races!$J$5:$J$38)+SUMIF(RedGreen_Races!$K$5:$K$38,B15,RedGreen_Races!$M$5:$M$38)</f>
        <v>4</v>
      </c>
    </row>
    <row r="16" customFormat="false" ht="15.95" hidden="false" customHeight="true" outlineLevel="0" collapsed="false">
      <c r="A16" s="22" t="n">
        <v>2</v>
      </c>
      <c r="B16" s="25" t="s">
        <v>92</v>
      </c>
      <c r="C16" s="27" t="n">
        <v>0</v>
      </c>
      <c r="D16" s="26" t="s">
        <v>90</v>
      </c>
      <c r="E16" s="26" t="n">
        <v>1</v>
      </c>
      <c r="F16" s="26" t="n">
        <v>0</v>
      </c>
      <c r="G16" s="26" t="n">
        <v>1</v>
      </c>
      <c r="H16" s="26" t="n">
        <v>1</v>
      </c>
      <c r="I16" s="22" t="n">
        <f aca="false">SUM(C16:H16)</f>
        <v>3</v>
      </c>
      <c r="J16" s="22" t="n">
        <f aca="false">SUMIF(RedGreen_Races!$E$5:$E$38,B16,RedGreen_Races!$F$5:$F$38)+SUMIF(RedGreen_Races!$H$5:$H$38,B16,RedGreen_Races!$I$5:$I$38)+SUMIF(RedGreen_Races!$K$5:$K$38,B16,RedGreen_Races!$L$5:$L$38)</f>
        <v>50</v>
      </c>
      <c r="K16" s="22" t="n">
        <v>3</v>
      </c>
      <c r="M16" s="19" t="n">
        <f aca="false">SUMIF(RedGreen_Races!$E$5:$E$38,B16,RedGreen_Races!$F$5:$F$38)+SUMIF(RedGreen_Races!$H$5:$H$38,B16,RedGreen_Races!$I$5:$I$38)+SUMIF(RedGreen_Races!$K$5:$K$38,B16,RedGreen_Races!$L$5:$L$38)</f>
        <v>50</v>
      </c>
      <c r="N16" s="19" t="n">
        <f aca="false">SUMIF(RedGreen_Races!$E$5:$E$38,B16,RedGreen_Races!$G$5:$G$38)+SUMIF(RedGreen_Races!$H$5:$H$38,B16,RedGreen_Races!$J$5:$J$38)+SUMIF(RedGreen_Races!$K$5:$K$38,B16,RedGreen_Races!$M$5:$M$38)</f>
        <v>3</v>
      </c>
    </row>
    <row r="17" customFormat="false" ht="15.95" hidden="false" customHeight="true" outlineLevel="0" collapsed="false">
      <c r="A17" s="22" t="n">
        <v>3</v>
      </c>
      <c r="B17" s="25" t="s">
        <v>93</v>
      </c>
      <c r="C17" s="27" t="n">
        <v>0</v>
      </c>
      <c r="D17" s="27" t="n">
        <v>0</v>
      </c>
      <c r="E17" s="26" t="s">
        <v>90</v>
      </c>
      <c r="F17" s="26" t="n">
        <v>0</v>
      </c>
      <c r="G17" s="26" t="n">
        <v>1</v>
      </c>
      <c r="H17" s="26" t="n">
        <v>0</v>
      </c>
      <c r="I17" s="22" t="n">
        <f aca="false">SUM(C17:H17)</f>
        <v>1</v>
      </c>
      <c r="J17" s="22" t="n">
        <f aca="false">SUMIF(RedGreen_Races!$E$5:$E$38,B17,RedGreen_Races!$F$5:$F$38)+SUMIF(RedGreen_Races!$H$5:$H$38,B17,RedGreen_Races!$I$5:$I$38)+SUMIF(RedGreen_Races!$K$5:$K$38,B17,RedGreen_Races!$L$5:$L$38)</f>
        <v>58</v>
      </c>
      <c r="K17" s="22" t="n">
        <v>6</v>
      </c>
      <c r="M17" s="19" t="n">
        <f aca="false">SUMIF(RedGreen_Races!$E$5:$E$38,B17,RedGreen_Races!$F$5:$F$38)+SUMIF(RedGreen_Races!$H$5:$H$38,B17,RedGreen_Races!$I$5:$I$38)+SUMIF(RedGreen_Races!$K$5:$K$38,B17,RedGreen_Races!$L$5:$L$38)</f>
        <v>58</v>
      </c>
      <c r="N17" s="19" t="n">
        <f aca="false">SUMIF(RedGreen_Races!$E$5:$E$38,B17,RedGreen_Races!$G$5:$G$38)+SUMIF(RedGreen_Races!$H$5:$H$38,B17,RedGreen_Races!$J$5:$J$38)+SUMIF(RedGreen_Races!$K$5:$K$38,B17,RedGreen_Races!$M$5:$M$38)</f>
        <v>1</v>
      </c>
    </row>
    <row r="18" customFormat="false" ht="15.95" hidden="false" customHeight="true" outlineLevel="0" collapsed="false">
      <c r="A18" s="22" t="n">
        <v>4</v>
      </c>
      <c r="B18" s="25" t="s">
        <v>44</v>
      </c>
      <c r="C18" s="27" t="n">
        <v>0</v>
      </c>
      <c r="D18" s="27" t="n">
        <v>1</v>
      </c>
      <c r="E18" s="27" t="n">
        <v>1</v>
      </c>
      <c r="F18" s="26" t="s">
        <v>90</v>
      </c>
      <c r="G18" s="26" t="n">
        <v>1</v>
      </c>
      <c r="H18" s="26" t="n">
        <v>0</v>
      </c>
      <c r="I18" s="22" t="n">
        <f aca="false">SUM(C18:H18)</f>
        <v>3</v>
      </c>
      <c r="J18" s="22" t="n">
        <f aca="false">SUMIF(RedGreen_Races!$E$5:$E$38,B18,RedGreen_Races!$F$5:$F$38)+SUMIF(RedGreen_Races!$H$5:$H$38,B18,RedGreen_Races!$I$5:$I$38)+SUMIF(RedGreen_Races!$K$5:$K$38,B18,RedGreen_Races!$L$5:$L$38)</f>
        <v>53</v>
      </c>
      <c r="K18" s="22" t="n">
        <v>2</v>
      </c>
      <c r="M18" s="19" t="n">
        <f aca="false">SUMIF(RedGreen_Races!$E$5:$E$38,B18,RedGreen_Races!$F$5:$F$38)+SUMIF(RedGreen_Races!$H$5:$H$38,B18,RedGreen_Races!$I$5:$I$38)+SUMIF(RedGreen_Races!$K$5:$K$38,B18,RedGreen_Races!$L$5:$L$38)</f>
        <v>53</v>
      </c>
      <c r="N18" s="19" t="n">
        <f aca="false">SUMIF(RedGreen_Races!$E$5:$E$38,B18,RedGreen_Races!$G$5:$G$38)+SUMIF(RedGreen_Races!$H$5:$H$38,B18,RedGreen_Races!$J$5:$J$38)+SUMIF(RedGreen_Races!$K$5:$K$38,B18,RedGreen_Races!$M$5:$M$38)</f>
        <v>3</v>
      </c>
    </row>
    <row r="19" customFormat="false" ht="15.95" hidden="false" customHeight="true" outlineLevel="0" collapsed="false">
      <c r="A19" s="22" t="n">
        <v>5</v>
      </c>
      <c r="B19" s="25" t="s">
        <v>58</v>
      </c>
      <c r="C19" s="27" t="n">
        <v>1</v>
      </c>
      <c r="D19" s="27" t="n">
        <v>0</v>
      </c>
      <c r="E19" s="27" t="n">
        <v>0</v>
      </c>
      <c r="F19" s="27" t="n">
        <v>0</v>
      </c>
      <c r="G19" s="26" t="s">
        <v>90</v>
      </c>
      <c r="H19" s="26" t="n">
        <v>1</v>
      </c>
      <c r="I19" s="22" t="n">
        <f aca="false">SUM(C19:H19)</f>
        <v>2</v>
      </c>
      <c r="J19" s="22" t="n">
        <f aca="false">SUMIF(RedGreen_Races!$E$5:$E$38,B19,RedGreen_Races!$F$5:$F$38)+SUMIF(RedGreen_Races!$H$5:$H$38,B19,RedGreen_Races!$I$5:$I$38)+SUMIF(RedGreen_Races!$K$5:$K$38,B19,RedGreen_Races!$L$5:$L$38)</f>
        <v>53</v>
      </c>
      <c r="K19" s="22" t="n">
        <v>4</v>
      </c>
      <c r="M19" s="19" t="n">
        <f aca="false">SUMIF(RedGreen_Races!$E$5:$E$38,B19,RedGreen_Races!$F$5:$F$38)+SUMIF(RedGreen_Races!$H$5:$H$38,B19,RedGreen_Races!$I$5:$I$38)+SUMIF(RedGreen_Races!$K$5:$K$38,B19,RedGreen_Races!$L$5:$L$38)</f>
        <v>53</v>
      </c>
      <c r="N19" s="19" t="n">
        <f aca="false">SUMIF(RedGreen_Races!$E$5:$E$38,B19,RedGreen_Races!$G$5:$G$38)+SUMIF(RedGreen_Races!$H$5:$H$38,B19,RedGreen_Races!$J$5:$J$38)+SUMIF(RedGreen_Races!$K$5:$K$38,B19,RedGreen_Races!$M$5:$M$38)</f>
        <v>2</v>
      </c>
    </row>
    <row r="20" customFormat="false" ht="15.95" hidden="false" customHeight="true" outlineLevel="0" collapsed="false">
      <c r="A20" s="22" t="n">
        <v>6</v>
      </c>
      <c r="B20" s="25" t="s">
        <v>72</v>
      </c>
      <c r="C20" s="27" t="n">
        <v>0</v>
      </c>
      <c r="D20" s="27" t="n">
        <v>0</v>
      </c>
      <c r="E20" s="27" t="n">
        <v>1</v>
      </c>
      <c r="F20" s="27" t="n">
        <v>1</v>
      </c>
      <c r="G20" s="27" t="n">
        <v>0</v>
      </c>
      <c r="H20" s="26" t="s">
        <v>90</v>
      </c>
      <c r="I20" s="22" t="n">
        <f aca="false">SUM(C20:H20)</f>
        <v>2</v>
      </c>
      <c r="J20" s="22" t="n">
        <f aca="false">SUMIF(RedGreen_Races!$E$5:$E$38,B20,RedGreen_Races!$F$5:$F$38)+SUMIF(RedGreen_Races!$H$5:$H$38,B20,RedGreen_Races!$I$5:$I$38)+SUMIF(RedGreen_Races!$K$5:$K$38,B20,RedGreen_Races!$L$5:$L$38)</f>
        <v>54</v>
      </c>
      <c r="K20" s="22" t="n">
        <v>5</v>
      </c>
      <c r="M20" s="19" t="n">
        <f aca="false">SUMIF(RedGreen_Races!$E$5:$E$38,B20,RedGreen_Races!$F$5:$F$38)+SUMIF(RedGreen_Races!$H$5:$H$38,B20,RedGreen_Races!$I$5:$I$38)+SUMIF(RedGreen_Races!$K$5:$K$38,B20,RedGreen_Races!$L$5:$L$38)</f>
        <v>54</v>
      </c>
      <c r="N20" s="19" t="n">
        <f aca="false">SUMIF(RedGreen_Races!$E$5:$E$38,B20,RedGreen_Races!$G$5:$G$38)+SUMIF(RedGreen_Races!$H$5:$H$38,B20,RedGreen_Races!$J$5:$J$38)+SUMIF(RedGreen_Races!$K$5:$K$38,B20,RedGreen_Races!$M$5:$M$38)</f>
        <v>2</v>
      </c>
    </row>
    <row r="21" customFormat="false" ht="15.95" hidden="false" customHeight="true" outlineLevel="0" collapsed="false"/>
    <row r="22" customFormat="false" ht="18" hidden="false" customHeight="false" outlineLevel="0" collapsed="false">
      <c r="A22" s="21" t="s">
        <v>94</v>
      </c>
    </row>
    <row r="23" customFormat="false" ht="3" hidden="false" customHeight="true" outlineLevel="0" collapsed="false"/>
    <row r="24" customFormat="false" ht="10.5" hidden="false" customHeight="false" outlineLevel="0" collapsed="false">
      <c r="A24" s="22"/>
      <c r="B24" s="22"/>
      <c r="C24" s="23" t="n">
        <v>1</v>
      </c>
      <c r="D24" s="23" t="n">
        <v>2</v>
      </c>
      <c r="E24" s="23" t="n">
        <v>3</v>
      </c>
      <c r="F24" s="23" t="n">
        <v>4</v>
      </c>
      <c r="G24" s="23"/>
      <c r="H24" s="23"/>
      <c r="I24" s="24" t="s">
        <v>87</v>
      </c>
      <c r="J24" s="24" t="s">
        <v>88</v>
      </c>
      <c r="K24" s="24" t="s">
        <v>89</v>
      </c>
    </row>
    <row r="25" customFormat="false" ht="15.95" hidden="false" customHeight="true" outlineLevel="0" collapsed="false">
      <c r="A25" s="22" t="n">
        <v>1</v>
      </c>
      <c r="B25" s="25" t="s">
        <v>57</v>
      </c>
      <c r="C25" s="26" t="s">
        <v>90</v>
      </c>
      <c r="D25" s="26" t="n">
        <v>1</v>
      </c>
      <c r="E25" s="26" t="n">
        <v>0</v>
      </c>
      <c r="F25" s="26" t="n">
        <v>1</v>
      </c>
      <c r="G25" s="26"/>
      <c r="H25" s="26"/>
      <c r="I25" s="22" t="n">
        <f aca="false">SUM(C25:H25)</f>
        <v>2</v>
      </c>
      <c r="J25" s="22" t="n">
        <f aca="false">SUMIF(RedGreen_Races!$E$45:$E$50,B25,RedGreen_Races!$F$45:$F$50)+SUMIF(RedGreen_Races!$H$45:$H$50,B25,RedGreen_Races!$I$45:$I$50)+SUMIF(RedGreen_Races!$K$45:$K$50,B25,RedGreen_Races!$L$45:$L$50)</f>
        <v>0</v>
      </c>
      <c r="K25" s="22" t="n">
        <v>2</v>
      </c>
      <c r="M25" s="19" t="n">
        <f aca="false">SUMIF(RedGreen_Races!$E$45:$E$50,B25,RedGreen_Races!$F$45:$F$50)+SUMIF(RedGreen_Races!$H$45:$H$50,B25,RedGreen_Races!$I$45:$I$50)+SUMIF(RedGreen_Races!$K$45:$K$50,B25,RedGreen_Races!$L$45:$L$50)</f>
        <v>0</v>
      </c>
      <c r="N25" s="19" t="n">
        <f aca="false">SUMIF(RedGreen_Races!$E$45:$E$50,B25,RedGreen_Races!$G$45:$G$50)+SUMIF(RedGreen_Races!$H$45:$H$50,B25,RedGreen_Races!$J$45:$J$50)+SUMIF(RedGreen_Races!$K$45:$K$50,B25,RedGreen_Races!$M$45:$M$50)</f>
        <v>2</v>
      </c>
    </row>
    <row r="26" customFormat="false" ht="15.95" hidden="false" customHeight="true" outlineLevel="0" collapsed="false">
      <c r="A26" s="22" t="n">
        <v>2</v>
      </c>
      <c r="B26" s="25" t="s">
        <v>0</v>
      </c>
      <c r="C26" s="27" t="n">
        <v>0</v>
      </c>
      <c r="D26" s="26" t="s">
        <v>90</v>
      </c>
      <c r="E26" s="26" t="n">
        <v>0</v>
      </c>
      <c r="F26" s="26" t="n">
        <v>1</v>
      </c>
      <c r="G26" s="26"/>
      <c r="H26" s="26"/>
      <c r="I26" s="22" t="n">
        <f aca="false">SUM(C26:H26)</f>
        <v>1</v>
      </c>
      <c r="J26" s="22" t="n">
        <f aca="false">SUMIF(RedGreen_Races!$E$45:$E$50,B26,RedGreen_Races!$F$45:$F$50)+SUMIF(RedGreen_Races!$H$45:$H$50,B26,RedGreen_Races!$I$45:$I$50)+SUMIF(RedGreen_Races!$K$45:$K$50,B26,RedGreen_Races!$L$45:$L$50)</f>
        <v>0</v>
      </c>
      <c r="K26" s="22" t="n">
        <v>3</v>
      </c>
      <c r="M26" s="19" t="n">
        <f aca="false">SUMIF(RedGreen_Races!$E$45:$E$50,B26,RedGreen_Races!$F$45:$F$50)+SUMIF(RedGreen_Races!$H$45:$H$50,B26,RedGreen_Races!$I$45:$I$50)+SUMIF(RedGreen_Races!$K$45:$K$50,B26,RedGreen_Races!$L$45:$L$50)</f>
        <v>0</v>
      </c>
      <c r="N26" s="19" t="n">
        <f aca="false">SUMIF(RedGreen_Races!$E$45:$E$50,B26,RedGreen_Races!$G$45:$G$50)+SUMIF(RedGreen_Races!$H$45:$H$50,B26,RedGreen_Races!$J$45:$J$50)+SUMIF(RedGreen_Races!$K$45:$K$50,B26,RedGreen_Races!$M$45:$M$50)</f>
        <v>1</v>
      </c>
    </row>
    <row r="27" customFormat="false" ht="15.95" hidden="false" customHeight="true" outlineLevel="0" collapsed="false">
      <c r="A27" s="22" t="n">
        <v>3</v>
      </c>
      <c r="B27" s="25" t="s">
        <v>1</v>
      </c>
      <c r="C27" s="27" t="n">
        <v>1</v>
      </c>
      <c r="D27" s="27" t="n">
        <v>1</v>
      </c>
      <c r="E27" s="26" t="s">
        <v>90</v>
      </c>
      <c r="F27" s="26" t="n">
        <v>1</v>
      </c>
      <c r="G27" s="26"/>
      <c r="H27" s="26"/>
      <c r="I27" s="22" t="n">
        <f aca="false">SUM(C27:H27)</f>
        <v>3</v>
      </c>
      <c r="J27" s="22" t="n">
        <f aca="false">SUMIF(RedGreen_Races!$E$45:$E$50,B27,RedGreen_Races!$F$45:$F$50)+SUMIF(RedGreen_Races!$H$45:$H$50,B27,RedGreen_Races!$I$45:$I$50)+SUMIF(RedGreen_Races!$K$45:$K$50,B27,RedGreen_Races!$L$45:$L$50)</f>
        <v>0</v>
      </c>
      <c r="K27" s="22" t="n">
        <v>1</v>
      </c>
      <c r="M27" s="19" t="n">
        <f aca="false">SUMIF(RedGreen_Races!$E$45:$E$50,B27,RedGreen_Races!$F$45:$F$50)+SUMIF(RedGreen_Races!$H$45:$H$50,B27,RedGreen_Races!$I$45:$I$50)+SUMIF(RedGreen_Races!$K$45:$K$50,B27,RedGreen_Races!$L$45:$L$50)</f>
        <v>0</v>
      </c>
      <c r="N27" s="19" t="n">
        <f aca="false">SUMIF(RedGreen_Races!$E$45:$E$50,B27,RedGreen_Races!$G$45:$G$50)+SUMIF(RedGreen_Races!$H$45:$H$50,B27,RedGreen_Races!$J$45:$J$50)+SUMIF(RedGreen_Races!$K$45:$K$50,B27,RedGreen_Races!$M$45:$M$50)</f>
        <v>3</v>
      </c>
    </row>
    <row r="28" customFormat="false" ht="15.95" hidden="false" customHeight="true" outlineLevel="0" collapsed="false">
      <c r="A28" s="22" t="n">
        <v>4</v>
      </c>
      <c r="B28" s="25" t="s">
        <v>44</v>
      </c>
      <c r="C28" s="27" t="n">
        <v>0</v>
      </c>
      <c r="D28" s="27" t="n">
        <v>0</v>
      </c>
      <c r="E28" s="27" t="n">
        <v>0</v>
      </c>
      <c r="F28" s="26" t="s">
        <v>90</v>
      </c>
      <c r="G28" s="26"/>
      <c r="H28" s="26"/>
      <c r="I28" s="22" t="n">
        <f aca="false">SUM(C28:H28)</f>
        <v>0</v>
      </c>
      <c r="J28" s="22" t="n">
        <f aca="false">SUMIF(RedGreen_Races!$E$45:$E$50,B28,RedGreen_Races!$F$45:$F$50)+SUMIF(RedGreen_Races!$H$45:$H$50,B28,RedGreen_Races!$I$45:$I$50)+SUMIF(RedGreen_Races!$K$45:$K$50,B28,RedGreen_Races!$L$45:$L$50)</f>
        <v>0</v>
      </c>
      <c r="K28" s="22" t="n">
        <v>4</v>
      </c>
      <c r="M28" s="19" t="n">
        <f aca="false">SUMIF(RedGreen_Races!$E$45:$E$50,B28,RedGreen_Races!$F$45:$F$50)+SUMIF(RedGreen_Races!$H$45:$H$50,B28,RedGreen_Races!$I$45:$I$50)+SUMIF(RedGreen_Races!$K$45:$K$50,B28,RedGreen_Races!$L$45:$L$50)</f>
        <v>0</v>
      </c>
      <c r="N28" s="19" t="n">
        <f aca="false">SUMIF(RedGreen_Races!$E$45:$E$50,B28,RedGreen_Races!$G$45:$G$50)+SUMIF(RedGreen_Races!$H$45:$H$50,B28,RedGreen_Races!$J$45:$J$50)+SUMIF(RedGreen_Races!$K$45:$K$50,B28,RedGreen_Races!$M$45:$M$50)</f>
        <v>0</v>
      </c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28" t="s">
        <v>95</v>
      </c>
    </row>
    <row r="32" customFormat="false" ht="4.5" hidden="false" customHeight="true" outlineLevel="0" collapsed="false"/>
    <row r="33" customFormat="false" ht="14.25" hidden="false" customHeight="true" outlineLevel="0" collapsed="false">
      <c r="A33" s="29"/>
      <c r="B33" s="29" t="s">
        <v>96</v>
      </c>
      <c r="C33" s="30" t="s">
        <v>87</v>
      </c>
      <c r="D33" s="30" t="s">
        <v>88</v>
      </c>
    </row>
    <row r="34" customFormat="false" ht="15.95" hidden="false" customHeight="true" outlineLevel="0" collapsed="false">
      <c r="A34" s="31" t="n">
        <v>1</v>
      </c>
      <c r="B34" s="32" t="s">
        <v>57</v>
      </c>
      <c r="C34" s="31" t="n">
        <f aca="false">SUMIF(RedGreen_Races!$E$5:$E$38,B34,RedGreen_Races!$G$5:$G$38)+SUMIF(RedGreen_Races!$H$5:$H$38,B34,RedGreen_Races!$J$5:$J$38)+SUMIF(RedGreen_Races!$K$5:$K$38,B34,RedGreen_Races!$M$5:$M$38)</f>
        <v>5</v>
      </c>
      <c r="D34" s="31" t="n">
        <f aca="false">SUMIF(RedGreen_Races!$E$5:$E$38,B34,RedGreen_Races!$F$5:$F$38)+SUMIF(RedGreen_Races!$H$5:$H$38,B34,RedGreen_Races!$I$5:$I$38)+SUMIF(RedGreen_Races!$K$5:$K$38,B34,RedGreen_Races!$L$5:$L$38)</f>
        <v>33</v>
      </c>
    </row>
    <row r="35" customFormat="false" ht="15.95" hidden="false" customHeight="true" outlineLevel="0" collapsed="false">
      <c r="A35" s="31" t="n">
        <v>2</v>
      </c>
      <c r="B35" s="32" t="s">
        <v>1</v>
      </c>
      <c r="C35" s="31" t="n">
        <f aca="false">SUMIF(RedGreen_Races!$E$5:$E$38,B35,RedGreen_Races!$G$5:$G$38)+SUMIF(RedGreen_Races!$H$5:$H$38,B35,RedGreen_Races!$J$5:$J$38)+SUMIF(RedGreen_Races!$K$5:$K$38,B35,RedGreen_Races!$M$5:$M$38)</f>
        <v>4</v>
      </c>
      <c r="D35" s="31" t="n">
        <f aca="false">SUMIF(RedGreen_Races!$E$5:$E$38,B35,RedGreen_Races!$F$5:$F$38)+SUMIF(RedGreen_Races!$H$5:$H$38,B35,RedGreen_Races!$I$5:$I$38)+SUMIF(RedGreen_Races!$K$5:$K$38,B35,RedGreen_Races!$L$5:$L$38)</f>
        <v>47</v>
      </c>
    </row>
    <row r="36" customFormat="false" ht="15.95" hidden="false" customHeight="true" outlineLevel="0" collapsed="false">
      <c r="A36" s="31" t="n">
        <v>3</v>
      </c>
      <c r="B36" s="32" t="s">
        <v>44</v>
      </c>
      <c r="C36" s="31" t="n">
        <f aca="false">SUMIF(RedGreen_Races!$E$5:$E$38,B36,RedGreen_Races!$G$5:$G$38)+SUMIF(RedGreen_Races!$H$5:$H$38,B36,RedGreen_Races!$J$5:$J$38)+SUMIF(RedGreen_Races!$K$5:$K$38,B36,RedGreen_Races!$M$5:$M$38)</f>
        <v>3</v>
      </c>
      <c r="D36" s="31" t="n">
        <f aca="false">SUMIF(RedGreen_Races!$E$5:$E$38,B36,RedGreen_Races!$F$5:$F$38)+SUMIF(RedGreen_Races!$H$5:$H$38,B36,RedGreen_Races!$I$5:$I$38)+SUMIF(RedGreen_Races!$K$5:$K$38,B36,RedGreen_Races!$L$5:$L$38)</f>
        <v>53</v>
      </c>
    </row>
    <row r="37" customFormat="false" ht="15.95" hidden="false" customHeight="true" outlineLevel="0" collapsed="false">
      <c r="A37" s="33" t="n">
        <v>4</v>
      </c>
      <c r="B37" s="34" t="s">
        <v>0</v>
      </c>
      <c r="C37" s="33" t="n">
        <f aca="false">SUMIF(RedGreen_Races!$E$5:$E$38,B37,RedGreen_Races!$G$5:$G$38)+SUMIF(RedGreen_Races!$H$5:$H$38,B37,RedGreen_Races!$J$5:$J$38)+SUMIF(RedGreen_Races!$K$5:$K$38,B37,RedGreen_Races!$M$5:$M$38)</f>
        <v>3</v>
      </c>
      <c r="D37" s="33" t="n">
        <f aca="false">SUMIF(RedGreen_Races!$E$5:$E$38,B37,RedGreen_Races!$F$5:$F$38)+SUMIF(RedGreen_Races!$H$5:$H$38,B37,RedGreen_Races!$I$5:$I$38)+SUMIF(RedGreen_Races!$K$5:$K$38,B37,RedGreen_Races!$L$5:$L$38)</f>
        <v>55</v>
      </c>
    </row>
    <row r="38" customFormat="false" ht="13.5" hidden="false" customHeight="false" outlineLevel="0" collapsed="false">
      <c r="A38" s="35" t="n">
        <v>5</v>
      </c>
      <c r="B38" s="36" t="s">
        <v>92</v>
      </c>
      <c r="C38" s="35" t="n">
        <f aca="false">SUMIF(RedGreen_Races!$E$5:$E$38,B38,RedGreen_Races!$G$5:$G$38)+SUMIF(RedGreen_Races!$H$5:$H$38,B38,RedGreen_Races!$J$5:$J$38)+SUMIF(RedGreen_Races!$K$5:$K$38,B38,RedGreen_Races!$M$5:$M$38)</f>
        <v>3</v>
      </c>
      <c r="D38" s="35" t="n">
        <f aca="false">SUMIF(RedGreen_Races!$E$5:$E$38,B38,RedGreen_Races!$F$5:$F$38)+SUMIF(RedGreen_Races!$H$5:$H$38,B38,RedGreen_Races!$I$5:$I$38)+SUMIF(RedGreen_Races!$K$5:$K$38,B38,RedGreen_Races!$L$5:$L$38)</f>
        <v>50</v>
      </c>
    </row>
    <row r="39" customFormat="false" ht="15.95" hidden="false" customHeight="true" outlineLevel="0" collapsed="false">
      <c r="A39" s="31" t="n">
        <v>6</v>
      </c>
      <c r="B39" s="32" t="s">
        <v>14</v>
      </c>
      <c r="C39" s="31" t="n">
        <f aca="false">SUMIF(RedGreen_Races!$E$5:$E$38,B39,RedGreen_Races!$G$5:$G$38)+SUMIF(RedGreen_Races!$H$5:$H$38,B39,RedGreen_Races!$J$5:$J$38)+SUMIF(RedGreen_Races!$K$5:$K$38,B39,RedGreen_Races!$M$5:$M$38)</f>
        <v>3</v>
      </c>
      <c r="D39" s="31" t="n">
        <f aca="false">SUMIF(RedGreen_Races!$E$5:$E$38,B39,RedGreen_Races!$F$5:$F$38)+SUMIF(RedGreen_Races!$H$5:$H$38,B39,RedGreen_Races!$I$5:$I$38)+SUMIF(RedGreen_Races!$K$5:$K$38,B39,RedGreen_Races!$L$5:$L$38)</f>
        <v>52</v>
      </c>
    </row>
    <row r="40" customFormat="false" ht="15.95" hidden="false" customHeight="true" outlineLevel="0" collapsed="false">
      <c r="A40" s="31" t="n">
        <v>7</v>
      </c>
      <c r="B40" s="32" t="s">
        <v>29</v>
      </c>
      <c r="C40" s="31" t="n">
        <f aca="false">SUMIF(RedGreen_Races!$E$5:$E$38,B40,RedGreen_Races!$G$5:$G$38)+SUMIF(RedGreen_Races!$H$5:$H$38,B40,RedGreen_Races!$J$5:$J$38)+SUMIF(RedGreen_Races!$K$5:$K$38,B40,RedGreen_Races!$M$5:$M$38)</f>
        <v>2</v>
      </c>
      <c r="D40" s="31" t="n">
        <f aca="false">SUMIF(RedGreen_Races!$E$5:$E$38,B40,RedGreen_Races!$F$5:$F$38)+SUMIF(RedGreen_Races!$H$5:$H$38,B40,RedGreen_Races!$I$5:$I$38)+SUMIF(RedGreen_Races!$K$5:$K$38,B40,RedGreen_Races!$L$5:$L$38)</f>
        <v>50</v>
      </c>
    </row>
    <row r="41" customFormat="false" ht="15.95" hidden="false" customHeight="true" outlineLevel="0" collapsed="false">
      <c r="A41" s="31" t="n">
        <v>8</v>
      </c>
      <c r="B41" s="32" t="s">
        <v>58</v>
      </c>
      <c r="C41" s="31" t="n">
        <f aca="false">SUMIF(RedGreen_Races!$E$5:$E$38,B41,RedGreen_Races!$G$5:$G$38)+SUMIF(RedGreen_Races!$H$5:$H$38,B41,RedGreen_Races!$J$5:$J$38)+SUMIF(RedGreen_Races!$K$5:$K$38,B41,RedGreen_Races!$M$5:$M$38)</f>
        <v>2</v>
      </c>
      <c r="D41" s="31" t="n">
        <f aca="false">SUMIF(RedGreen_Races!$E$5:$E$38,B41,RedGreen_Races!$F$5:$F$38)+SUMIF(RedGreen_Races!$H$5:$H$38,B41,RedGreen_Races!$I$5:$I$38)+SUMIF(RedGreen_Races!$K$5:$K$38,B41,RedGreen_Races!$L$5:$L$38)</f>
        <v>53</v>
      </c>
    </row>
    <row r="42" customFormat="false" ht="15.95" hidden="false" customHeight="true" outlineLevel="0" collapsed="false">
      <c r="A42" s="31" t="n">
        <v>9</v>
      </c>
      <c r="B42" s="32" t="s">
        <v>72</v>
      </c>
      <c r="C42" s="31" t="n">
        <f aca="false">SUMIF(RedGreen_Races!$E$5:$E$38,B42,RedGreen_Races!$G$5:$G$38)+SUMIF(RedGreen_Races!$H$5:$H$38,B42,RedGreen_Races!$J$5:$J$38)+SUMIF(RedGreen_Races!$K$5:$K$38,B42,RedGreen_Races!$M$5:$M$38)</f>
        <v>2</v>
      </c>
      <c r="D42" s="31" t="n">
        <f aca="false">SUMIF(RedGreen_Races!$E$5:$E$38,B42,RedGreen_Races!$F$5:$F$38)+SUMIF(RedGreen_Races!$H$5:$H$38,B42,RedGreen_Races!$I$5:$I$38)+SUMIF(RedGreen_Races!$K$5:$K$38,B42,RedGreen_Races!$L$5:$L$38)</f>
        <v>54</v>
      </c>
    </row>
    <row r="43" customFormat="false" ht="15.95" hidden="false" customHeight="true" outlineLevel="0" collapsed="false">
      <c r="A43" s="31" t="n">
        <v>10</v>
      </c>
      <c r="B43" s="32" t="s">
        <v>71</v>
      </c>
      <c r="C43" s="31" t="n">
        <f aca="false">SUMIF(RedGreen_Races!$E$5:$E$38,B43,RedGreen_Races!$G$5:$G$38)+SUMIF(RedGreen_Races!$H$5:$H$38,B43,RedGreen_Races!$J$5:$J$38)+SUMIF(RedGreen_Races!$K$5:$K$38,B43,RedGreen_Races!$M$5:$M$38)</f>
        <v>2</v>
      </c>
      <c r="D43" s="31" t="n">
        <f aca="false">SUMIF(RedGreen_Races!$E$5:$E$38,B43,RedGreen_Races!$F$5:$F$38)+SUMIF(RedGreen_Races!$H$5:$H$38,B43,RedGreen_Races!$I$5:$I$38)+SUMIF(RedGreen_Races!$K$5:$K$38,B43,RedGreen_Races!$L$5:$L$38)</f>
        <v>54</v>
      </c>
    </row>
    <row r="44" customFormat="false" ht="15.95" hidden="false" customHeight="true" outlineLevel="0" collapsed="false">
      <c r="A44" s="31" t="n">
        <v>11</v>
      </c>
      <c r="B44" s="32" t="s">
        <v>93</v>
      </c>
      <c r="C44" s="31" t="n">
        <f aca="false">SUMIF(RedGreen_Races!$E$5:$E$38,B44,RedGreen_Races!$G$5:$G$38)+SUMIF(RedGreen_Races!$H$5:$H$38,B44,RedGreen_Races!$J$5:$J$38)+SUMIF(RedGreen_Races!$K$5:$K$38,B44,RedGreen_Races!$M$5:$M$38)</f>
        <v>1</v>
      </c>
      <c r="D44" s="31" t="n">
        <f aca="false">SUMIF(RedGreen_Races!$E$5:$E$38,B44,RedGreen_Races!$F$5:$F$38)+SUMIF(RedGreen_Races!$H$5:$H$38,B44,RedGreen_Races!$I$5:$I$38)+SUMIF(RedGreen_Races!$K$5:$K$38,B44,RedGreen_Races!$L$5:$L$38)</f>
        <v>58</v>
      </c>
    </row>
    <row r="45" customFormat="false" ht="15.95" hidden="false" customHeight="true" outlineLevel="0" collapsed="false">
      <c r="A45" s="31" t="n">
        <v>12</v>
      </c>
      <c r="B45" s="32" t="s">
        <v>43</v>
      </c>
      <c r="C45" s="31" t="n">
        <f aca="false">SUMIF(RedGreen_Races!$E$5:$E$38,B45,RedGreen_Races!$G$5:$G$38)+SUMIF(RedGreen_Races!$H$5:$H$38,B45,RedGreen_Races!$J$5:$J$38)+SUMIF(RedGreen_Races!$K$5:$K$38,B45,RedGreen_Races!$M$5:$M$38)</f>
        <v>0</v>
      </c>
      <c r="D45" s="31" t="n">
        <f aca="false">SUMIF(RedGreen_Races!$E$5:$E$38,B45,RedGreen_Races!$F$5:$F$38)+SUMIF(RedGreen_Races!$H$5:$H$38,B45,RedGreen_Races!$I$5:$I$38)+SUMIF(RedGreen_Races!$K$5:$K$38,B45,RedGreen_Races!$L$5:$L$38)</f>
        <v>71</v>
      </c>
    </row>
    <row r="46" customFormat="false" ht="15.95" hidden="false" customHeight="true" outlineLevel="0" collapsed="false"/>
    <row r="47" customFormat="false" ht="15.9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19" width="4.85"/>
    <col collapsed="false" customWidth="true" hidden="true" outlineLevel="0" max="3" min="2" style="37" width="2.84"/>
    <col collapsed="false" customWidth="true" hidden="true" outlineLevel="0" max="4" min="4" style="37" width="2.99"/>
    <col collapsed="false" customWidth="true" hidden="false" outlineLevel="0" max="5" min="5" style="19" width="12.28"/>
    <col collapsed="false" customWidth="true" hidden="false" outlineLevel="0" max="7" min="6" style="19" width="4.56"/>
    <col collapsed="false" customWidth="true" hidden="false" outlineLevel="0" max="8" min="8" style="19" width="12.28"/>
    <col collapsed="false" customWidth="true" hidden="false" outlineLevel="0" max="10" min="9" style="19" width="4.56"/>
    <col collapsed="false" customWidth="true" hidden="false" outlineLevel="0" max="11" min="11" style="19" width="12.28"/>
    <col collapsed="false" customWidth="true" hidden="false" outlineLevel="0" max="13" min="12" style="19" width="4.56"/>
    <col collapsed="false" customWidth="true" hidden="false" outlineLevel="0" max="14" min="14" style="19" width="2.56"/>
    <col collapsed="false" customWidth="true" hidden="false" outlineLevel="0" max="15" min="15" style="19" width="3.42"/>
    <col collapsed="false" customWidth="false" hidden="false" outlineLevel="0" max="257" min="16" style="19" width="7.99"/>
  </cols>
  <sheetData>
    <row r="1" customFormat="false" ht="19.5" hidden="false" customHeight="false" outlineLevel="0" collapsed="false">
      <c r="A1" s="20" t="s">
        <v>85</v>
      </c>
    </row>
    <row r="2" customFormat="false" ht="18" hidden="false" customHeight="false" outlineLevel="0" collapsed="false">
      <c r="A2" s="21" t="s">
        <v>86</v>
      </c>
    </row>
    <row r="3" customFormat="false" ht="3" hidden="false" customHeight="true" outlineLevel="0" collapsed="false"/>
    <row r="4" customFormat="false" ht="10.5" hidden="false" customHeight="false" outlineLevel="0" collapsed="false">
      <c r="A4" s="22" t="s">
        <v>97</v>
      </c>
      <c r="B4" s="38" t="s">
        <v>98</v>
      </c>
      <c r="C4" s="39" t="s">
        <v>99</v>
      </c>
      <c r="D4" s="40" t="s">
        <v>100</v>
      </c>
      <c r="E4" s="41" t="s">
        <v>101</v>
      </c>
      <c r="F4" s="41" t="s">
        <v>102</v>
      </c>
      <c r="G4" s="41" t="s">
        <v>103</v>
      </c>
      <c r="H4" s="42" t="s">
        <v>104</v>
      </c>
      <c r="I4" s="42" t="s">
        <v>102</v>
      </c>
      <c r="J4" s="42" t="s">
        <v>103</v>
      </c>
      <c r="K4" s="43" t="s">
        <v>105</v>
      </c>
      <c r="L4" s="43" t="s">
        <v>102</v>
      </c>
      <c r="M4" s="43" t="s">
        <v>103</v>
      </c>
    </row>
    <row r="5" customFormat="false" ht="15.95" hidden="false" customHeight="true" outlineLevel="0" collapsed="false">
      <c r="A5" s="22" t="s">
        <v>106</v>
      </c>
      <c r="B5" s="44" t="n">
        <v>1</v>
      </c>
      <c r="C5" s="44" t="n">
        <v>2</v>
      </c>
      <c r="D5" s="44"/>
      <c r="E5" s="22" t="str">
        <f aca="false">IF(B5&gt;0,INDEX(Red,B5,2),"x")</f>
        <v>Cadet team Brno</v>
      </c>
      <c r="F5" s="45" t="n">
        <v>9</v>
      </c>
      <c r="G5" s="46" t="n">
        <v>1</v>
      </c>
      <c r="H5" s="22" t="str">
        <f aca="false">IF(C5&gt;0,INDEX(Red,C5,2),"x")</f>
        <v>YC Cere A</v>
      </c>
      <c r="I5" s="45" t="n">
        <v>12</v>
      </c>
      <c r="J5" s="46" t="n">
        <v>0</v>
      </c>
      <c r="K5" s="22" t="str">
        <f aca="false">IF(D5&gt;0,INDEX(Red,D5,2),"x")</f>
        <v>x</v>
      </c>
      <c r="L5" s="45"/>
      <c r="M5" s="46"/>
      <c r="P5" s="19" t="n">
        <f aca="false">F5+I5+L5</f>
        <v>21</v>
      </c>
    </row>
    <row r="6" customFormat="false" ht="15.95" hidden="false" customHeight="true" outlineLevel="0" collapsed="false">
      <c r="A6" s="22" t="s">
        <v>107</v>
      </c>
      <c r="B6" s="44"/>
      <c r="C6" s="44" t="n">
        <v>2</v>
      </c>
      <c r="D6" s="44" t="n">
        <v>3</v>
      </c>
      <c r="E6" s="22" t="str">
        <f aca="false">IF(B6&gt;0,INDEX(Red,B6,2),"x")</f>
        <v>x</v>
      </c>
      <c r="F6" s="45"/>
      <c r="G6" s="46"/>
      <c r="H6" s="22" t="str">
        <f aca="false">IF(C6&gt;0,INDEX(Red,C6,2),"x")</f>
        <v>YC Cere A</v>
      </c>
      <c r="I6" s="45" t="n">
        <v>9</v>
      </c>
      <c r="J6" s="46" t="n">
        <v>1</v>
      </c>
      <c r="K6" s="22" t="str">
        <f aca="false">IF(D6&gt;0,INDEX(Red,D6,2),"x")</f>
        <v>YC Cere SCM</v>
      </c>
      <c r="L6" s="45" t="n">
        <v>12</v>
      </c>
      <c r="M6" s="46" t="n">
        <v>0</v>
      </c>
      <c r="P6" s="19" t="n">
        <f aca="false">F6+I6+L6</f>
        <v>21</v>
      </c>
    </row>
    <row r="7" customFormat="false" ht="15.95" hidden="false" customHeight="true" outlineLevel="0" collapsed="false">
      <c r="A7" s="22" t="s">
        <v>108</v>
      </c>
      <c r="B7" s="44" t="n">
        <v>4</v>
      </c>
      <c r="C7" s="44"/>
      <c r="D7" s="44" t="n">
        <v>3</v>
      </c>
      <c r="E7" s="22" t="str">
        <f aca="false">IF(B7&gt;0,INDEX(Red,B7,2),"x")</f>
        <v>Extempore</v>
      </c>
      <c r="F7" s="45" t="n">
        <v>15</v>
      </c>
      <c r="G7" s="46" t="n">
        <v>0</v>
      </c>
      <c r="H7" s="22" t="str">
        <f aca="false">IF(C7&gt;0,INDEX(Red,C7,2),"x")</f>
        <v>x</v>
      </c>
      <c r="I7" s="45"/>
      <c r="J7" s="46"/>
      <c r="K7" s="22" t="str">
        <f aca="false">IF(D7&gt;0,INDEX(Red,D7,2),"x")</f>
        <v>YC Cere SCM</v>
      </c>
      <c r="L7" s="45" t="n">
        <v>6</v>
      </c>
      <c r="M7" s="46" t="n">
        <v>1</v>
      </c>
      <c r="P7" s="19" t="n">
        <f aca="false">F7+I7+L7</f>
        <v>21</v>
      </c>
    </row>
    <row r="8" customFormat="false" ht="15.95" hidden="false" customHeight="true" outlineLevel="0" collapsed="false">
      <c r="A8" s="22" t="s">
        <v>109</v>
      </c>
      <c r="B8" s="44" t="n">
        <v>4</v>
      </c>
      <c r="C8" s="44" t="n">
        <v>5</v>
      </c>
      <c r="D8" s="44"/>
      <c r="E8" s="22" t="str">
        <f aca="false">IF(B8&gt;0,INDEX(Red,B8,2),"x")</f>
        <v>Extempore</v>
      </c>
      <c r="F8" s="45" t="n">
        <v>15</v>
      </c>
      <c r="G8" s="46" t="n">
        <v>0</v>
      </c>
      <c r="H8" s="22" t="str">
        <f aca="false">IF(C8&gt;0,INDEX(Red,C8,2),"x")</f>
        <v>SCM A</v>
      </c>
      <c r="I8" s="45" t="n">
        <v>6</v>
      </c>
      <c r="J8" s="46" t="n">
        <v>1</v>
      </c>
      <c r="K8" s="22" t="str">
        <f aca="false">IF(D8&gt;0,INDEX(Red,D8,2),"x")</f>
        <v>x</v>
      </c>
      <c r="L8" s="45"/>
      <c r="M8" s="46"/>
      <c r="P8" s="19" t="n">
        <f aca="false">F8+I8+L8</f>
        <v>21</v>
      </c>
    </row>
    <row r="9" customFormat="false" ht="15.95" hidden="false" customHeight="true" outlineLevel="0" collapsed="false">
      <c r="A9" s="22" t="s">
        <v>110</v>
      </c>
      <c r="B9" s="44"/>
      <c r="C9" s="44" t="n">
        <v>5</v>
      </c>
      <c r="D9" s="44" t="n">
        <v>6</v>
      </c>
      <c r="E9" s="22" t="str">
        <f aca="false">IF(B9&gt;0,INDEX(Red,B9,2),"x")</f>
        <v>x</v>
      </c>
      <c r="F9" s="45"/>
      <c r="G9" s="46"/>
      <c r="H9" s="22" t="str">
        <f aca="false">IF(C9&gt;0,INDEX(Red,C9,2),"x")</f>
        <v>SCM A</v>
      </c>
      <c r="I9" s="45" t="n">
        <v>6</v>
      </c>
      <c r="J9" s="46" t="n">
        <v>1</v>
      </c>
      <c r="K9" s="22" t="str">
        <f aca="false">IF(D9&gt;0,INDEX(Red,D9,2),"x")</f>
        <v>Smarties</v>
      </c>
      <c r="L9" s="45" t="n">
        <v>15</v>
      </c>
      <c r="M9" s="46" t="n">
        <v>0</v>
      </c>
      <c r="P9" s="19" t="n">
        <f aca="false">F9+I9+L9</f>
        <v>21</v>
      </c>
    </row>
    <row r="10" customFormat="false" ht="15.95" hidden="false" customHeight="true" outlineLevel="0" collapsed="false">
      <c r="A10" s="22" t="s">
        <v>111</v>
      </c>
      <c r="B10" s="44" t="n">
        <v>1</v>
      </c>
      <c r="C10" s="44"/>
      <c r="D10" s="44" t="n">
        <v>6</v>
      </c>
      <c r="E10" s="22" t="str">
        <f aca="false">IF(B10&gt;0,INDEX(Red,B10,2),"x")</f>
        <v>Cadet team Brno</v>
      </c>
      <c r="F10" s="45" t="n">
        <v>15</v>
      </c>
      <c r="G10" s="46" t="n">
        <v>0</v>
      </c>
      <c r="H10" s="22" t="str">
        <f aca="false">IF(C10&gt;0,INDEX(Red,C10,2),"x")</f>
        <v>x</v>
      </c>
      <c r="I10" s="45"/>
      <c r="J10" s="46"/>
      <c r="K10" s="22" t="str">
        <f aca="false">IF(D10&gt;0,INDEX(Red,D10,2),"x")</f>
        <v>Smarties</v>
      </c>
      <c r="L10" s="45" t="n">
        <v>6</v>
      </c>
      <c r="M10" s="46" t="n">
        <v>1</v>
      </c>
      <c r="P10" s="19" t="n">
        <f aca="false">F10+I10+L10</f>
        <v>21</v>
      </c>
    </row>
    <row r="11" customFormat="false" ht="15.95" hidden="false" customHeight="true" outlineLevel="0" collapsed="false">
      <c r="A11" s="22" t="s">
        <v>112</v>
      </c>
      <c r="B11" s="44" t="n">
        <v>1</v>
      </c>
      <c r="C11" s="44" t="n">
        <v>3</v>
      </c>
      <c r="D11" s="44"/>
      <c r="E11" s="22" t="str">
        <f aca="false">IF(B11&gt;0,INDEX(Red,B11,2),"x")</f>
        <v>Cadet team Brno</v>
      </c>
      <c r="F11" s="45" t="n">
        <v>10</v>
      </c>
      <c r="G11" s="46" t="n">
        <v>1</v>
      </c>
      <c r="H11" s="22" t="str">
        <f aca="false">IF(C11&gt;0,INDEX(Red,C11,2),"x")</f>
        <v>YC Cere SCM</v>
      </c>
      <c r="I11" s="45" t="n">
        <v>11</v>
      </c>
      <c r="J11" s="46" t="n">
        <v>0</v>
      </c>
      <c r="K11" s="22" t="str">
        <f aca="false">IF(D11&gt;0,INDEX(Red,D11,2),"x")</f>
        <v>x</v>
      </c>
      <c r="L11" s="45"/>
      <c r="M11" s="46"/>
      <c r="P11" s="19" t="n">
        <f aca="false">F11+I11+L11</f>
        <v>21</v>
      </c>
    </row>
    <row r="12" customFormat="false" ht="15.95" hidden="false" customHeight="true" outlineLevel="0" collapsed="false">
      <c r="A12" s="22" t="s">
        <v>113</v>
      </c>
      <c r="B12" s="44"/>
      <c r="C12" s="44" t="n">
        <v>3</v>
      </c>
      <c r="D12" s="44" t="n">
        <v>5</v>
      </c>
      <c r="E12" s="22" t="str">
        <f aca="false">IF(B12&gt;0,INDEX(Red,B12,2),"x")</f>
        <v>x</v>
      </c>
      <c r="F12" s="45"/>
      <c r="G12" s="46"/>
      <c r="H12" s="22" t="str">
        <f aca="false">IF(C12&gt;0,INDEX(Red,C12,2),"x")</f>
        <v>YC Cere SCM</v>
      </c>
      <c r="I12" s="45" t="n">
        <v>12</v>
      </c>
      <c r="J12" s="46" t="n">
        <v>0</v>
      </c>
      <c r="K12" s="22" t="str">
        <f aca="false">IF(D12&gt;0,INDEX(Red,D12,2),"x")</f>
        <v>SCM A</v>
      </c>
      <c r="L12" s="45" t="n">
        <v>9</v>
      </c>
      <c r="M12" s="46" t="n">
        <v>1</v>
      </c>
      <c r="P12" s="19" t="n">
        <f aca="false">F12+I12+L12</f>
        <v>21</v>
      </c>
    </row>
    <row r="13" customFormat="false" ht="15.95" hidden="false" customHeight="true" outlineLevel="0" collapsed="false">
      <c r="A13" s="22" t="s">
        <v>114</v>
      </c>
      <c r="B13" s="44" t="n">
        <v>2</v>
      </c>
      <c r="C13" s="44"/>
      <c r="D13" s="44" t="n">
        <v>5</v>
      </c>
      <c r="E13" s="22" t="str">
        <f aca="false">IF(B13&gt;0,INDEX(Red,B13,2),"x")</f>
        <v>YC Cere A</v>
      </c>
      <c r="F13" s="45" t="n">
        <v>15</v>
      </c>
      <c r="G13" s="46" t="n">
        <v>0</v>
      </c>
      <c r="H13" s="22" t="str">
        <f aca="false">IF(C13&gt;0,INDEX(Red,C13,2),"x")</f>
        <v>x</v>
      </c>
      <c r="I13" s="45"/>
      <c r="J13" s="46"/>
      <c r="K13" s="22" t="str">
        <f aca="false">IF(D13&gt;0,INDEX(Red,D13,2),"x")</f>
        <v>SCM A</v>
      </c>
      <c r="L13" s="45" t="n">
        <v>6</v>
      </c>
      <c r="M13" s="46" t="n">
        <v>1</v>
      </c>
      <c r="P13" s="19" t="n">
        <f aca="false">F13+I13+L13</f>
        <v>21</v>
      </c>
    </row>
    <row r="14" customFormat="false" ht="15.95" hidden="false" customHeight="true" outlineLevel="0" collapsed="false">
      <c r="A14" s="22" t="s">
        <v>115</v>
      </c>
      <c r="B14" s="44" t="n">
        <v>2</v>
      </c>
      <c r="C14" s="44" t="n">
        <v>6</v>
      </c>
      <c r="D14" s="44"/>
      <c r="E14" s="22" t="str">
        <f aca="false">IF(B14&gt;0,INDEX(Red,B14,2),"x")</f>
        <v>YC Cere A</v>
      </c>
      <c r="F14" s="45" t="n">
        <v>8</v>
      </c>
      <c r="G14" s="46" t="n">
        <v>1</v>
      </c>
      <c r="H14" s="22" t="str">
        <f aca="false">IF(C14&gt;0,INDEX(Red,C14,2),"x")</f>
        <v>Smarties</v>
      </c>
      <c r="I14" s="45" t="n">
        <v>13</v>
      </c>
      <c r="J14" s="46" t="n">
        <v>0</v>
      </c>
      <c r="K14" s="22" t="str">
        <f aca="false">IF(D14&gt;0,INDEX(Red,D14,2),"x")</f>
        <v>x</v>
      </c>
      <c r="L14" s="45"/>
      <c r="M14" s="46"/>
      <c r="P14" s="19" t="n">
        <f aca="false">F14+I14+L14</f>
        <v>21</v>
      </c>
    </row>
    <row r="15" customFormat="false" ht="15.95" hidden="false" customHeight="true" outlineLevel="0" collapsed="false">
      <c r="A15" s="22" t="s">
        <v>116</v>
      </c>
      <c r="B15" s="44"/>
      <c r="C15" s="44" t="n">
        <v>6</v>
      </c>
      <c r="D15" s="44" t="n">
        <v>3</v>
      </c>
      <c r="E15" s="22" t="str">
        <f aca="false">IF(B15&gt;0,INDEX(Red,B15,2),"x")</f>
        <v>x</v>
      </c>
      <c r="F15" s="45"/>
      <c r="G15" s="46"/>
      <c r="H15" s="22" t="str">
        <f aca="false">IF(C15&gt;0,INDEX(Red,C15,2),"x")</f>
        <v>Smarties</v>
      </c>
      <c r="I15" s="45" t="n">
        <v>12</v>
      </c>
      <c r="J15" s="46" t="n">
        <v>0</v>
      </c>
      <c r="K15" s="22" t="str">
        <f aca="false">IF(D15&gt;0,INDEX(Red,D15,2),"x")</f>
        <v>YC Cere SCM</v>
      </c>
      <c r="L15" s="45" t="n">
        <v>9</v>
      </c>
      <c r="M15" s="46" t="n">
        <v>1</v>
      </c>
      <c r="P15" s="19" t="n">
        <f aca="false">F15+I15+L15</f>
        <v>21</v>
      </c>
    </row>
    <row r="16" customFormat="false" ht="15.95" hidden="false" customHeight="true" outlineLevel="0" collapsed="false">
      <c r="A16" s="22" t="s">
        <v>117</v>
      </c>
      <c r="B16" s="44" t="n">
        <v>4</v>
      </c>
      <c r="C16" s="44" t="n">
        <v>6</v>
      </c>
      <c r="D16" s="44"/>
      <c r="E16" s="22" t="str">
        <f aca="false">IF(B16&gt;0,INDEX(Red,B16,2),"x")</f>
        <v>Extempore</v>
      </c>
      <c r="F16" s="45" t="n">
        <v>13</v>
      </c>
      <c r="G16" s="46" t="n">
        <v>0</v>
      </c>
      <c r="H16" s="22" t="str">
        <f aca="false">IF(C16&gt;0,INDEX(Red,C16,2),"x")</f>
        <v>Smarties</v>
      </c>
      <c r="I16" s="45" t="n">
        <v>8</v>
      </c>
      <c r="J16" s="46" t="n">
        <v>1</v>
      </c>
      <c r="K16" s="22" t="str">
        <f aca="false">IF(D16&gt;0,INDEX(Red,D16,2),"x")</f>
        <v>x</v>
      </c>
      <c r="L16" s="45"/>
      <c r="M16" s="46"/>
      <c r="P16" s="19" t="n">
        <f aca="false">F16+I16+L16</f>
        <v>21</v>
      </c>
    </row>
    <row r="17" customFormat="false" ht="15.95" hidden="false" customHeight="true" outlineLevel="0" collapsed="false">
      <c r="A17" s="22" t="s">
        <v>118</v>
      </c>
      <c r="B17" s="44" t="n">
        <v>4</v>
      </c>
      <c r="C17" s="44"/>
      <c r="D17" s="44" t="n">
        <v>2</v>
      </c>
      <c r="E17" s="22" t="str">
        <f aca="false">IF(B17&gt;0,INDEX(Red,B17,2),"x")</f>
        <v>Extempore</v>
      </c>
      <c r="F17" s="45" t="n">
        <v>13</v>
      </c>
      <c r="G17" s="46" t="n">
        <v>0</v>
      </c>
      <c r="H17" s="22" t="str">
        <f aca="false">IF(C17&gt;0,INDEX(Red,C17,2),"x")</f>
        <v>x</v>
      </c>
      <c r="I17" s="45"/>
      <c r="J17" s="46"/>
      <c r="K17" s="22" t="str">
        <f aca="false">IF(D17&gt;0,INDEX(Red,D17,2),"x")</f>
        <v>YC Cere A</v>
      </c>
      <c r="L17" s="45" t="n">
        <v>8</v>
      </c>
      <c r="M17" s="46" t="n">
        <v>1</v>
      </c>
      <c r="P17" s="19" t="n">
        <f aca="false">F17+I17+L17</f>
        <v>21</v>
      </c>
    </row>
    <row r="18" customFormat="false" ht="15.95" hidden="false" customHeight="true" outlineLevel="0" collapsed="false">
      <c r="A18" s="22" t="s">
        <v>119</v>
      </c>
      <c r="B18" s="44" t="n">
        <v>4</v>
      </c>
      <c r="C18" s="44" t="n">
        <v>1</v>
      </c>
      <c r="D18" s="44"/>
      <c r="E18" s="22" t="str">
        <f aca="false">IF(B18&gt;0,INDEX(Red,B18,2),"x")</f>
        <v>Extempore</v>
      </c>
      <c r="F18" s="45" t="n">
        <v>15</v>
      </c>
      <c r="G18" s="46" t="n">
        <v>0</v>
      </c>
      <c r="H18" s="22" t="str">
        <f aca="false">IF(C18&gt;0,INDEX(Red,C18,2),"x")</f>
        <v>Cadet team Brno</v>
      </c>
      <c r="I18" s="45" t="n">
        <v>6</v>
      </c>
      <c r="J18" s="46" t="n">
        <v>1</v>
      </c>
      <c r="K18" s="22" t="str">
        <f aca="false">IF(D18&gt;0,INDEX(Red,D18,2),"x")</f>
        <v>x</v>
      </c>
      <c r="L18" s="45"/>
      <c r="M18" s="46"/>
      <c r="P18" s="19" t="n">
        <f aca="false">F18+I18+L18</f>
        <v>21</v>
      </c>
    </row>
    <row r="19" customFormat="false" ht="15.95" hidden="false" customHeight="true" outlineLevel="0" collapsed="false">
      <c r="A19" s="22" t="s">
        <v>120</v>
      </c>
      <c r="B19" s="44"/>
      <c r="C19" s="44" t="n">
        <v>1</v>
      </c>
      <c r="D19" s="44" t="n">
        <v>5</v>
      </c>
      <c r="E19" s="22" t="str">
        <f aca="false">IF(B19&gt;0,INDEX(Red,B19,2),"x")</f>
        <v>x</v>
      </c>
      <c r="F19" s="45"/>
      <c r="G19" s="46"/>
      <c r="H19" s="22" t="str">
        <f aca="false">IF(C19&gt;0,INDEX(Red,C19,2),"x")</f>
        <v>Cadet team Brno</v>
      </c>
      <c r="I19" s="45" t="n">
        <v>15</v>
      </c>
      <c r="J19" s="46" t="n">
        <v>0</v>
      </c>
      <c r="K19" s="22" t="str">
        <f aca="false">IF(D19&gt;0,INDEX(Red,D19,2),"x")</f>
        <v>SCM A</v>
      </c>
      <c r="L19" s="45" t="n">
        <v>6</v>
      </c>
      <c r="M19" s="46" t="n">
        <v>1</v>
      </c>
      <c r="P19" s="19" t="n">
        <f aca="false">F19+I19+L19</f>
        <v>21</v>
      </c>
    </row>
    <row r="20" customFormat="false" ht="10.5" hidden="false" customHeight="false" outlineLevel="0" collapsed="false">
      <c r="A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8" hidden="false" customHeight="false" outlineLevel="0" collapsed="false">
      <c r="A21" s="21" t="s">
        <v>91</v>
      </c>
    </row>
    <row r="22" customFormat="false" ht="3" hidden="false" customHeight="true" outlineLevel="0" collapsed="false"/>
    <row r="23" customFormat="false" ht="10.5" hidden="false" customHeight="false" outlineLevel="0" collapsed="false">
      <c r="A23" s="22" t="s">
        <v>97</v>
      </c>
      <c r="B23" s="38" t="s">
        <v>98</v>
      </c>
      <c r="C23" s="39" t="s">
        <v>99</v>
      </c>
      <c r="D23" s="40" t="s">
        <v>100</v>
      </c>
      <c r="E23" s="41" t="s">
        <v>101</v>
      </c>
      <c r="F23" s="41" t="s">
        <v>102</v>
      </c>
      <c r="G23" s="41" t="s">
        <v>103</v>
      </c>
      <c r="H23" s="42" t="s">
        <v>104</v>
      </c>
      <c r="I23" s="42" t="s">
        <v>102</v>
      </c>
      <c r="J23" s="42" t="s">
        <v>103</v>
      </c>
      <c r="K23" s="43" t="s">
        <v>105</v>
      </c>
      <c r="L23" s="43" t="s">
        <v>102</v>
      </c>
      <c r="M23" s="43" t="s">
        <v>103</v>
      </c>
    </row>
    <row r="24" customFormat="false" ht="15.95" hidden="false" customHeight="true" outlineLevel="0" collapsed="false">
      <c r="A24" s="22" t="s">
        <v>106</v>
      </c>
      <c r="B24" s="44" t="n">
        <v>1</v>
      </c>
      <c r="C24" s="44" t="n">
        <v>2</v>
      </c>
      <c r="D24" s="44"/>
      <c r="E24" s="22" t="str">
        <f aca="false">IF(B24&gt;0,INDEX(green,B24,2),"x")</f>
        <v>Jameson Drive</v>
      </c>
      <c r="F24" s="45" t="n">
        <v>8</v>
      </c>
      <c r="G24" s="46" t="n">
        <v>1</v>
      </c>
      <c r="H24" s="22" t="str">
        <f aca="false">IF(C24&gt;0,INDEX(green,C24,2),"x")</f>
        <v>Čoučouriedky</v>
      </c>
      <c r="I24" s="45" t="n">
        <v>13</v>
      </c>
      <c r="J24" s="46" t="n">
        <v>0</v>
      </c>
      <c r="K24" s="22" t="str">
        <f aca="false">IF(D24&gt;0,INDEX(green,D24,2),"x")</f>
        <v>x</v>
      </c>
      <c r="L24" s="45"/>
      <c r="M24" s="46"/>
      <c r="P24" s="19" t="n">
        <f aca="false">F24+I24+L24</f>
        <v>21</v>
      </c>
    </row>
    <row r="25" customFormat="false" ht="15.95" hidden="false" customHeight="true" outlineLevel="0" collapsed="false">
      <c r="A25" s="22" t="s">
        <v>107</v>
      </c>
      <c r="B25" s="44"/>
      <c r="C25" s="44" t="n">
        <v>2</v>
      </c>
      <c r="D25" s="44" t="n">
        <v>3</v>
      </c>
      <c r="E25" s="22" t="str">
        <f aca="false">IF(B25&gt;0,INDEX(green,B25,2),"x")</f>
        <v>x</v>
      </c>
      <c r="F25" s="45"/>
      <c r="G25" s="46"/>
      <c r="H25" s="22" t="str">
        <f aca="false">IF(C25&gt;0,INDEX(green,C25,2),"x")</f>
        <v>Čoučouriedky</v>
      </c>
      <c r="I25" s="45" t="n">
        <v>7</v>
      </c>
      <c r="J25" s="46" t="n">
        <v>1</v>
      </c>
      <c r="K25" s="22" t="str">
        <f aca="false">IF(D25&gt;0,INDEX(green,D25,2),"x")</f>
        <v>Venca team</v>
      </c>
      <c r="L25" s="45" t="n">
        <v>14</v>
      </c>
      <c r="M25" s="46" t="n">
        <v>0</v>
      </c>
      <c r="P25" s="19" t="n">
        <f aca="false">F25+I25+L25</f>
        <v>21</v>
      </c>
    </row>
    <row r="26" customFormat="false" ht="15.95" hidden="false" customHeight="true" outlineLevel="0" collapsed="false">
      <c r="A26" s="22" t="s">
        <v>108</v>
      </c>
      <c r="B26" s="44" t="n">
        <v>4</v>
      </c>
      <c r="C26" s="44"/>
      <c r="D26" s="44" t="n">
        <v>3</v>
      </c>
      <c r="E26" s="22" t="str">
        <f aca="false">IF(B26&gt;0,INDEX(green,B26,2),"x")</f>
        <v>Team Maier</v>
      </c>
      <c r="F26" s="45" t="n">
        <v>9</v>
      </c>
      <c r="G26" s="46" t="n">
        <v>1</v>
      </c>
      <c r="H26" s="22" t="str">
        <f aca="false">IF(C26&gt;0,INDEX(green,C26,2),"x")</f>
        <v>x</v>
      </c>
      <c r="I26" s="45"/>
      <c r="J26" s="46"/>
      <c r="K26" s="22" t="str">
        <f aca="false">IF(D26&gt;0,INDEX(green,D26,2),"x")</f>
        <v>Venca team</v>
      </c>
      <c r="L26" s="45" t="n">
        <v>12</v>
      </c>
      <c r="M26" s="46" t="n">
        <v>0</v>
      </c>
      <c r="P26" s="19" t="n">
        <f aca="false">F26+I26+L26</f>
        <v>21</v>
      </c>
    </row>
    <row r="27" customFormat="false" ht="15.95" hidden="false" customHeight="true" outlineLevel="0" collapsed="false">
      <c r="A27" s="22" t="s">
        <v>109</v>
      </c>
      <c r="B27" s="44" t="n">
        <v>4</v>
      </c>
      <c r="C27" s="44" t="n">
        <v>5</v>
      </c>
      <c r="D27" s="44"/>
      <c r="E27" s="22" t="str">
        <f aca="false">IF(B27&gt;0,INDEX(green,B27,2),"x")</f>
        <v>Team Maier</v>
      </c>
      <c r="F27" s="45" t="n">
        <v>10</v>
      </c>
      <c r="G27" s="46" t="n">
        <v>1</v>
      </c>
      <c r="H27" s="22" t="str">
        <f aca="false">IF(C27&gt;0,INDEX(green,C27,2),"x")</f>
        <v>CXXX</v>
      </c>
      <c r="I27" s="45" t="n">
        <v>11</v>
      </c>
      <c r="J27" s="46" t="n">
        <v>0</v>
      </c>
      <c r="K27" s="22" t="str">
        <f aca="false">IF(D27&gt;0,INDEX(green,D27,2),"x")</f>
        <v>x</v>
      </c>
      <c r="L27" s="45"/>
      <c r="M27" s="46"/>
      <c r="P27" s="19" t="n">
        <f aca="false">F27+I27+L27</f>
        <v>21</v>
      </c>
    </row>
    <row r="28" customFormat="false" ht="15.95" hidden="false" customHeight="true" outlineLevel="0" collapsed="false">
      <c r="A28" s="22" t="s">
        <v>110</v>
      </c>
      <c r="B28" s="44"/>
      <c r="C28" s="44" t="n">
        <v>5</v>
      </c>
      <c r="D28" s="44" t="n">
        <v>6</v>
      </c>
      <c r="E28" s="22" t="str">
        <f aca="false">IF(B28&gt;0,INDEX(green,B28,2),"x")</f>
        <v>x</v>
      </c>
      <c r="F28" s="45"/>
      <c r="G28" s="46"/>
      <c r="H28" s="22" t="str">
        <f aca="false">IF(C28&gt;0,INDEX(green,C28,2),"x")</f>
        <v>CXXX</v>
      </c>
      <c r="I28" s="45" t="n">
        <v>9</v>
      </c>
      <c r="J28" s="46" t="n">
        <v>1</v>
      </c>
      <c r="K28" s="22" t="str">
        <f aca="false">IF(D28&gt;0,INDEX(green,D28,2),"x")</f>
        <v>SCM B</v>
      </c>
      <c r="L28" s="45" t="n">
        <v>12</v>
      </c>
      <c r="M28" s="46" t="n">
        <v>0</v>
      </c>
      <c r="P28" s="19" t="n">
        <f aca="false">F28+I28+L28</f>
        <v>21</v>
      </c>
    </row>
    <row r="29" customFormat="false" ht="15.95" hidden="false" customHeight="true" outlineLevel="0" collapsed="false">
      <c r="A29" s="22" t="s">
        <v>111</v>
      </c>
      <c r="B29" s="44" t="n">
        <v>1</v>
      </c>
      <c r="C29" s="44"/>
      <c r="D29" s="44" t="n">
        <v>6</v>
      </c>
      <c r="E29" s="22" t="str">
        <f aca="false">IF(B29&gt;0,INDEX(green,B29,2),"x")</f>
        <v>Jameson Drive</v>
      </c>
      <c r="F29" s="45" t="n">
        <v>10</v>
      </c>
      <c r="G29" s="46" t="n">
        <v>1</v>
      </c>
      <c r="H29" s="22" t="str">
        <f aca="false">IF(C29&gt;0,INDEX(green,C29,2),"x")</f>
        <v>x</v>
      </c>
      <c r="I29" s="45"/>
      <c r="J29" s="46"/>
      <c r="K29" s="22" t="str">
        <f aca="false">IF(D29&gt;0,INDEX(green,D29,2),"x")</f>
        <v>SCM B</v>
      </c>
      <c r="L29" s="45" t="n">
        <v>11</v>
      </c>
      <c r="M29" s="46" t="n">
        <v>0</v>
      </c>
      <c r="P29" s="19" t="n">
        <f aca="false">F29+I29+L29</f>
        <v>21</v>
      </c>
    </row>
    <row r="30" customFormat="false" ht="15.95" hidden="false" customHeight="true" outlineLevel="0" collapsed="false">
      <c r="A30" s="22" t="s">
        <v>112</v>
      </c>
      <c r="B30" s="44" t="n">
        <v>1</v>
      </c>
      <c r="C30" s="44" t="n">
        <v>3</v>
      </c>
      <c r="D30" s="44"/>
      <c r="E30" s="22" t="str">
        <f aca="false">IF(B30&gt;0,INDEX(green,B30,2),"x")</f>
        <v>Jameson Drive</v>
      </c>
      <c r="F30" s="45" t="n">
        <v>9</v>
      </c>
      <c r="G30" s="46" t="n">
        <v>1</v>
      </c>
      <c r="H30" s="22" t="str">
        <f aca="false">IF(C30&gt;0,INDEX(green,C30,2),"x")</f>
        <v>Venca team</v>
      </c>
      <c r="I30" s="45" t="n">
        <v>12</v>
      </c>
      <c r="J30" s="46" t="n">
        <v>0</v>
      </c>
      <c r="K30" s="22" t="str">
        <f aca="false">IF(D30&gt;0,INDEX(green,D30,2),"x")</f>
        <v>x</v>
      </c>
      <c r="L30" s="45"/>
      <c r="M30" s="46"/>
      <c r="P30" s="19" t="n">
        <f aca="false">F30+I30+L30</f>
        <v>21</v>
      </c>
    </row>
    <row r="31" customFormat="false" ht="15.95" hidden="false" customHeight="true" outlineLevel="0" collapsed="false">
      <c r="A31" s="22" t="s">
        <v>113</v>
      </c>
      <c r="B31" s="44"/>
      <c r="C31" s="44" t="n">
        <v>3</v>
      </c>
      <c r="D31" s="44" t="n">
        <v>5</v>
      </c>
      <c r="E31" s="22" t="str">
        <f aca="false">IF(B31&gt;0,INDEX(green,B31,2),"x")</f>
        <v>x</v>
      </c>
      <c r="F31" s="45"/>
      <c r="G31" s="46"/>
      <c r="H31" s="22" t="str">
        <f aca="false">IF(C31&gt;0,INDEX(green,C31,2),"x")</f>
        <v>Venca team</v>
      </c>
      <c r="I31" s="45" t="n">
        <v>9</v>
      </c>
      <c r="J31" s="46" t="n">
        <v>1</v>
      </c>
      <c r="K31" s="22" t="str">
        <f aca="false">IF(D31&gt;0,INDEX(green,D31,2),"x")</f>
        <v>CXXX</v>
      </c>
      <c r="L31" s="45" t="n">
        <v>12</v>
      </c>
      <c r="M31" s="46" t="n">
        <v>0</v>
      </c>
      <c r="P31" s="19" t="n">
        <f aca="false">F31+I31+L31</f>
        <v>21</v>
      </c>
    </row>
    <row r="32" customFormat="false" ht="15.95" hidden="false" customHeight="true" outlineLevel="0" collapsed="false">
      <c r="A32" s="22" t="s">
        <v>114</v>
      </c>
      <c r="B32" s="44" t="n">
        <v>2</v>
      </c>
      <c r="C32" s="44"/>
      <c r="D32" s="44" t="n">
        <v>5</v>
      </c>
      <c r="E32" s="22" t="str">
        <f aca="false">IF(B32&gt;0,INDEX(green,B32,2),"x")</f>
        <v>Čoučouriedky</v>
      </c>
      <c r="F32" s="45" t="n">
        <v>9</v>
      </c>
      <c r="G32" s="46" t="n">
        <v>1</v>
      </c>
      <c r="H32" s="22" t="str">
        <f aca="false">IF(C32&gt;0,INDEX(green,C32,2),"x")</f>
        <v>x</v>
      </c>
      <c r="I32" s="45"/>
      <c r="J32" s="46"/>
      <c r="K32" s="22" t="str">
        <f aca="false">IF(D32&gt;0,INDEX(green,D32,2),"x")</f>
        <v>CXXX</v>
      </c>
      <c r="L32" s="45" t="n">
        <v>12</v>
      </c>
      <c r="M32" s="46" t="n">
        <v>0</v>
      </c>
      <c r="P32" s="19" t="n">
        <f aca="false">F32+I32+L32</f>
        <v>21</v>
      </c>
    </row>
    <row r="33" customFormat="false" ht="15.95" hidden="false" customHeight="true" outlineLevel="0" collapsed="false">
      <c r="A33" s="22" t="s">
        <v>115</v>
      </c>
      <c r="B33" s="44" t="n">
        <v>2</v>
      </c>
      <c r="C33" s="44" t="n">
        <v>6</v>
      </c>
      <c r="D33" s="44"/>
      <c r="E33" s="22" t="str">
        <f aca="false">IF(B33&gt;0,INDEX(green,B33,2),"x")</f>
        <v>Čoučouriedky</v>
      </c>
      <c r="F33" s="45" t="n">
        <v>8</v>
      </c>
      <c r="G33" s="46" t="n">
        <v>1</v>
      </c>
      <c r="H33" s="22" t="str">
        <f aca="false">IF(C33&gt;0,INDEX(green,C33,2),"x")</f>
        <v>SCM B</v>
      </c>
      <c r="I33" s="45" t="n">
        <v>13</v>
      </c>
      <c r="J33" s="46" t="n">
        <v>0</v>
      </c>
      <c r="K33" s="22" t="str">
        <f aca="false">IF(D33&gt;0,INDEX(green,D33,2),"x")</f>
        <v>x</v>
      </c>
      <c r="L33" s="45"/>
      <c r="M33" s="46"/>
      <c r="P33" s="19" t="n">
        <f aca="false">F33+I33+L33</f>
        <v>21</v>
      </c>
    </row>
    <row r="34" customFormat="false" ht="15.95" hidden="false" customHeight="true" outlineLevel="0" collapsed="false">
      <c r="A34" s="22" t="s">
        <v>116</v>
      </c>
      <c r="B34" s="44"/>
      <c r="C34" s="44" t="n">
        <v>6</v>
      </c>
      <c r="D34" s="44" t="n">
        <v>3</v>
      </c>
      <c r="E34" s="22" t="str">
        <f aca="false">IF(B34&gt;0,INDEX(green,B34,2),"x")</f>
        <v>x</v>
      </c>
      <c r="F34" s="45"/>
      <c r="G34" s="46"/>
      <c r="H34" s="22" t="str">
        <f aca="false">IF(C34&gt;0,INDEX(green,C34,2),"x")</f>
        <v>SCM B</v>
      </c>
      <c r="I34" s="45" t="n">
        <v>10</v>
      </c>
      <c r="J34" s="46" t="n">
        <v>1</v>
      </c>
      <c r="K34" s="22" t="str">
        <f aca="false">IF(D34&gt;0,INDEX(green,D34,2),"x")</f>
        <v>Venca team</v>
      </c>
      <c r="L34" s="45" t="n">
        <v>11</v>
      </c>
      <c r="M34" s="46" t="n">
        <v>0</v>
      </c>
      <c r="P34" s="19" t="n">
        <f aca="false">F34+I34+L34</f>
        <v>21</v>
      </c>
    </row>
    <row r="35" customFormat="false" ht="15.95" hidden="false" customHeight="true" outlineLevel="0" collapsed="false">
      <c r="A35" s="22" t="s">
        <v>117</v>
      </c>
      <c r="B35" s="44" t="n">
        <v>4</v>
      </c>
      <c r="C35" s="44" t="n">
        <v>6</v>
      </c>
      <c r="D35" s="44"/>
      <c r="E35" s="22" t="str">
        <f aca="false">IF(B35&gt;0,INDEX(green,B35,2),"x")</f>
        <v>Team Maier</v>
      </c>
      <c r="F35" s="45" t="n">
        <v>13</v>
      </c>
      <c r="G35" s="46" t="n">
        <v>0</v>
      </c>
      <c r="H35" s="22" t="str">
        <f aca="false">IF(C35&gt;0,INDEX(green,C35,2),"x")</f>
        <v>SCM B</v>
      </c>
      <c r="I35" s="45" t="n">
        <v>8</v>
      </c>
      <c r="J35" s="46" t="n">
        <v>1</v>
      </c>
      <c r="K35" s="22" t="str">
        <f aca="false">IF(D35&gt;0,INDEX(green,D35,2),"x")</f>
        <v>x</v>
      </c>
      <c r="L35" s="45"/>
      <c r="M35" s="46"/>
      <c r="P35" s="19" t="n">
        <f aca="false">F35+I35+L35</f>
        <v>21</v>
      </c>
    </row>
    <row r="36" customFormat="false" ht="15.95" hidden="false" customHeight="true" outlineLevel="0" collapsed="false">
      <c r="A36" s="22" t="s">
        <v>118</v>
      </c>
      <c r="B36" s="44" t="n">
        <v>4</v>
      </c>
      <c r="C36" s="44"/>
      <c r="D36" s="44" t="n">
        <v>2</v>
      </c>
      <c r="E36" s="22" t="str">
        <f aca="false">IF(B36&gt;0,INDEX(green,B36,2),"x")</f>
        <v>Team Maier</v>
      </c>
      <c r="F36" s="45" t="n">
        <v>8</v>
      </c>
      <c r="G36" s="46" t="n">
        <v>1</v>
      </c>
      <c r="H36" s="22" t="str">
        <f aca="false">IF(C36&gt;0,INDEX(green,C36,2),"x")</f>
        <v>x</v>
      </c>
      <c r="I36" s="45"/>
      <c r="J36" s="46"/>
      <c r="K36" s="22" t="str">
        <f aca="false">IF(D36&gt;0,INDEX(green,D36,2),"x")</f>
        <v>Čoučouriedky</v>
      </c>
      <c r="L36" s="45" t="n">
        <v>13</v>
      </c>
      <c r="M36" s="46" t="n">
        <v>0</v>
      </c>
      <c r="P36" s="19" t="n">
        <f aca="false">F36+I36+L36</f>
        <v>21</v>
      </c>
    </row>
    <row r="37" customFormat="false" ht="15.95" hidden="false" customHeight="true" outlineLevel="0" collapsed="false">
      <c r="A37" s="22" t="s">
        <v>119</v>
      </c>
      <c r="B37" s="44" t="n">
        <v>4</v>
      </c>
      <c r="C37" s="44" t="n">
        <v>1</v>
      </c>
      <c r="D37" s="44"/>
      <c r="E37" s="22" t="str">
        <f aca="false">IF(B37&gt;0,INDEX(green,B37,2),"x")</f>
        <v>Team Maier</v>
      </c>
      <c r="F37" s="45" t="n">
        <v>13</v>
      </c>
      <c r="G37" s="46" t="n">
        <v>0</v>
      </c>
      <c r="H37" s="22" t="str">
        <f aca="false">IF(C37&gt;0,INDEX(green,C37,2),"x")</f>
        <v>Jameson Drive</v>
      </c>
      <c r="I37" s="45" t="n">
        <v>8</v>
      </c>
      <c r="J37" s="46" t="n">
        <v>1</v>
      </c>
      <c r="K37" s="22" t="str">
        <f aca="false">IF(D37&gt;0,INDEX(green,D37,2),"x")</f>
        <v>x</v>
      </c>
      <c r="L37" s="45"/>
      <c r="M37" s="46"/>
      <c r="P37" s="19" t="n">
        <f aca="false">F37+I37+L37</f>
        <v>21</v>
      </c>
    </row>
    <row r="38" customFormat="false" ht="15.95" hidden="false" customHeight="true" outlineLevel="0" collapsed="false">
      <c r="A38" s="22" t="s">
        <v>120</v>
      </c>
      <c r="B38" s="44"/>
      <c r="C38" s="44" t="n">
        <v>1</v>
      </c>
      <c r="D38" s="44" t="n">
        <v>5</v>
      </c>
      <c r="E38" s="22" t="str">
        <f aca="false">IF(B38&gt;0,INDEX(green,B38,2),"x")</f>
        <v>x</v>
      </c>
      <c r="F38" s="45"/>
      <c r="G38" s="46"/>
      <c r="H38" s="22" t="str">
        <f aca="false">IF(C38&gt;0,INDEX(green,C38,2),"x")</f>
        <v>Jameson Drive</v>
      </c>
      <c r="I38" s="45" t="n">
        <v>12</v>
      </c>
      <c r="J38" s="46" t="n">
        <v>0</v>
      </c>
      <c r="K38" s="22" t="str">
        <f aca="false">IF(D38&gt;0,INDEX(green,D38,2),"x")</f>
        <v>CXXX</v>
      </c>
      <c r="L38" s="45" t="n">
        <v>9</v>
      </c>
      <c r="M38" s="46" t="n">
        <v>1</v>
      </c>
      <c r="P38" s="19" t="n">
        <f aca="false">F38+I38+L38</f>
        <v>21</v>
      </c>
    </row>
    <row r="39" customFormat="false" ht="10.5" hidden="false" customHeight="false" outlineLevel="0" collapsed="false">
      <c r="A39" s="48"/>
    </row>
    <row r="40" customFormat="false" ht="10.5" hidden="false" customHeight="false" outlineLevel="0" collapsed="false">
      <c r="A40" s="47"/>
    </row>
    <row r="41" customFormat="false" ht="10.5" hidden="false" customHeight="false" outlineLevel="0" collapsed="false">
      <c r="A41" s="47"/>
    </row>
    <row r="42" customFormat="false" ht="18" hidden="false" customHeight="false" outlineLevel="0" collapsed="false">
      <c r="A42" s="21" t="s">
        <v>94</v>
      </c>
    </row>
    <row r="44" customFormat="false" ht="10.5" hidden="false" customHeight="false" outlineLevel="0" collapsed="false">
      <c r="A44" s="22" t="s">
        <v>97</v>
      </c>
      <c r="B44" s="38" t="s">
        <v>98</v>
      </c>
      <c r="C44" s="39" t="s">
        <v>99</v>
      </c>
      <c r="D44" s="40" t="s">
        <v>100</v>
      </c>
      <c r="E44" s="41" t="s">
        <v>101</v>
      </c>
      <c r="F44" s="41" t="s">
        <v>102</v>
      </c>
      <c r="G44" s="41" t="s">
        <v>103</v>
      </c>
      <c r="H44" s="42" t="s">
        <v>104</v>
      </c>
      <c r="I44" s="42" t="s">
        <v>102</v>
      </c>
      <c r="J44" s="42" t="s">
        <v>103</v>
      </c>
      <c r="K44" s="43" t="s">
        <v>105</v>
      </c>
      <c r="L44" s="43" t="s">
        <v>102</v>
      </c>
      <c r="M44" s="43" t="s">
        <v>103</v>
      </c>
    </row>
    <row r="45" customFormat="false" ht="10.5" hidden="false" customHeight="false" outlineLevel="0" collapsed="false">
      <c r="A45" s="22" t="s">
        <v>106</v>
      </c>
      <c r="B45" s="44" t="n">
        <v>1</v>
      </c>
      <c r="C45" s="44" t="n">
        <v>2</v>
      </c>
      <c r="D45" s="44"/>
      <c r="E45" s="22" t="str">
        <f aca="false">IF(B45&gt;0,INDEX(gold,B45,2),"x")</f>
        <v>SCM A</v>
      </c>
      <c r="F45" s="45"/>
      <c r="G45" s="46" t="n">
        <v>1</v>
      </c>
      <c r="H45" s="22" t="str">
        <f aca="false">IF(C45&gt;0,INDEX(gold,C45,2),"x")</f>
        <v>Cadet team Brno</v>
      </c>
      <c r="I45" s="45"/>
      <c r="J45" s="46" t="n">
        <v>0</v>
      </c>
      <c r="K45" s="22" t="str">
        <f aca="false">IF(D45&gt;0,INDEX(gold,D45,2),"x")</f>
        <v>x</v>
      </c>
      <c r="L45" s="45"/>
      <c r="M45" s="46"/>
    </row>
    <row r="46" customFormat="false" ht="10.5" hidden="false" customHeight="false" outlineLevel="0" collapsed="false">
      <c r="A46" s="22" t="s">
        <v>107</v>
      </c>
      <c r="B46" s="44"/>
      <c r="C46" s="44" t="n">
        <v>2</v>
      </c>
      <c r="D46" s="44" t="n">
        <v>3</v>
      </c>
      <c r="E46" s="22" t="str">
        <f aca="false">IF(B46&gt;0,INDEX(gold,B46,2),"x")</f>
        <v>x</v>
      </c>
      <c r="F46" s="45"/>
      <c r="G46" s="46"/>
      <c r="H46" s="22" t="str">
        <f aca="false">IF(C46&gt;0,INDEX(gold,C46,2),"x")</f>
        <v>Cadet team Brno</v>
      </c>
      <c r="I46" s="45"/>
      <c r="J46" s="46" t="n">
        <v>0</v>
      </c>
      <c r="K46" s="22" t="str">
        <f aca="false">IF(D46&gt;0,INDEX(gold,D46,2),"x")</f>
        <v>Jameson Drive</v>
      </c>
      <c r="L46" s="45"/>
      <c r="M46" s="46" t="n">
        <v>1</v>
      </c>
    </row>
    <row r="47" customFormat="false" ht="10.5" hidden="false" customHeight="false" outlineLevel="0" collapsed="false">
      <c r="A47" s="22" t="s">
        <v>108</v>
      </c>
      <c r="B47" s="44" t="n">
        <v>4</v>
      </c>
      <c r="C47" s="44"/>
      <c r="D47" s="44" t="n">
        <v>3</v>
      </c>
      <c r="E47" s="22" t="str">
        <f aca="false">IF(B47&gt;0,INDEX(gold,B47,2),"x")</f>
        <v>Team Maier</v>
      </c>
      <c r="F47" s="45"/>
      <c r="G47" s="46" t="n">
        <v>0</v>
      </c>
      <c r="H47" s="22" t="str">
        <f aca="false">IF(C47&gt;0,INDEX(gold,C47,2),"x")</f>
        <v>x</v>
      </c>
      <c r="I47" s="45"/>
      <c r="J47" s="46"/>
      <c r="K47" s="22" t="str">
        <f aca="false">IF(D47&gt;0,INDEX(gold,D47,2),"x")</f>
        <v>Jameson Drive</v>
      </c>
      <c r="L47" s="45"/>
      <c r="M47" s="46" t="n">
        <v>1</v>
      </c>
    </row>
    <row r="48" customFormat="false" ht="10.5" hidden="false" customHeight="false" outlineLevel="0" collapsed="false">
      <c r="A48" s="22" t="s">
        <v>109</v>
      </c>
      <c r="B48" s="44" t="n">
        <v>4</v>
      </c>
      <c r="C48" s="44" t="n">
        <v>2</v>
      </c>
      <c r="D48" s="44"/>
      <c r="E48" s="22" t="str">
        <f aca="false">IF(B48&gt;0,INDEX(gold,B48,2),"x")</f>
        <v>Team Maier</v>
      </c>
      <c r="F48" s="45"/>
      <c r="G48" s="46" t="n">
        <v>0</v>
      </c>
      <c r="H48" s="22" t="str">
        <f aca="false">IF(C48&gt;0,INDEX(gold,C48,2),"x")</f>
        <v>Cadet team Brno</v>
      </c>
      <c r="I48" s="45"/>
      <c r="J48" s="46" t="n">
        <v>1</v>
      </c>
      <c r="K48" s="22" t="str">
        <f aca="false">IF(D48&gt;0,INDEX(gold,D48,2),"x")</f>
        <v>x</v>
      </c>
      <c r="L48" s="45"/>
      <c r="M48" s="46"/>
    </row>
    <row r="49" customFormat="false" ht="10.5" hidden="false" customHeight="false" outlineLevel="0" collapsed="false">
      <c r="A49" s="22" t="s">
        <v>110</v>
      </c>
      <c r="B49" s="44" t="n">
        <v>4</v>
      </c>
      <c r="C49" s="44"/>
      <c r="D49" s="44" t="n">
        <v>1</v>
      </c>
      <c r="E49" s="22" t="str">
        <f aca="false">IF(B49&gt;0,INDEX(gold,B49,2),"x")</f>
        <v>Team Maier</v>
      </c>
      <c r="F49" s="45"/>
      <c r="G49" s="46" t="n">
        <v>0</v>
      </c>
      <c r="H49" s="22" t="str">
        <f aca="false">IF(C49&gt;0,INDEX(gold,C49,2),"x")</f>
        <v>x</v>
      </c>
      <c r="I49" s="45"/>
      <c r="J49" s="46"/>
      <c r="K49" s="22" t="str">
        <f aca="false">IF(D49&gt;0,INDEX(gold,D49,2),"x")</f>
        <v>SCM A</v>
      </c>
      <c r="L49" s="45"/>
      <c r="M49" s="46" t="n">
        <v>1</v>
      </c>
    </row>
    <row r="50" customFormat="false" ht="10.5" hidden="false" customHeight="false" outlineLevel="0" collapsed="false">
      <c r="A50" s="22" t="s">
        <v>111</v>
      </c>
      <c r="B50" s="44"/>
      <c r="C50" s="44" t="n">
        <v>3</v>
      </c>
      <c r="D50" s="44" t="n">
        <v>1</v>
      </c>
      <c r="E50" s="22" t="str">
        <f aca="false">IF(B50&gt;0,INDEX(gold,B50,2),"x")</f>
        <v>x</v>
      </c>
      <c r="F50" s="45"/>
      <c r="G50" s="46"/>
      <c r="H50" s="22" t="str">
        <f aca="false">IF(C50&gt;0,INDEX(gold,C50,2),"x")</f>
        <v>Jameson Drive</v>
      </c>
      <c r="I50" s="45"/>
      <c r="J50" s="46" t="n">
        <v>1</v>
      </c>
      <c r="K50" s="22" t="str">
        <f aca="false">IF(D50&gt;0,INDEX(gold,D50,2),"x")</f>
        <v>SCM A</v>
      </c>
      <c r="L50" s="45"/>
      <c r="M50" s="4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lká Cena Prahy 2007&amp;RPrague Grand Prix 2007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7" min="3" style="49" width="4.28"/>
    <col collapsed="false" customWidth="true" hidden="false" outlineLevel="0" max="8" min="8" style="50" width="4.28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21.99"/>
    <col collapsed="false" customWidth="true" hidden="false" outlineLevel="0" max="16" min="12" style="49" width="4.28"/>
    <col collapsed="false" customWidth="true" hidden="false" outlineLevel="0" max="17" min="17" style="50" width="4.28"/>
  </cols>
  <sheetData>
    <row r="1" customFormat="false" ht="15.75" hidden="false" customHeight="false" outlineLevel="0" collapsed="false">
      <c r="A1" s="51" t="s">
        <v>121</v>
      </c>
    </row>
    <row r="2" customFormat="false" ht="5.25" hidden="false" customHeight="true" outlineLevel="0" collapsed="false"/>
    <row r="3" customFormat="false" ht="12" hidden="false" customHeight="true" outlineLevel="0" collapsed="false">
      <c r="A3" s="52" t="s">
        <v>122</v>
      </c>
      <c r="I3" s="52" t="s">
        <v>123</v>
      </c>
    </row>
    <row r="4" customFormat="false" ht="12.75" hidden="false" customHeight="false" outlineLevel="0" collapsed="false">
      <c r="A4" s="31" t="n">
        <v>1</v>
      </c>
      <c r="B4" s="25" t="s">
        <v>1</v>
      </c>
      <c r="C4" s="49" t="n">
        <f aca="false">SUMIF(RedGreen_Races!$E$45:$E$50,B4,RedGreen_Races!$G$45:$G$50)+SUMIF(RedGreen_Races!$H$45:$H$50,B4,RedGreen_Races!$J$45:$J$50)+SUMIF(RedGreen_Races!$K$45:$K$50,B4,RedGreen_Races!$M$45:$M$50)</f>
        <v>3</v>
      </c>
      <c r="D4" s="49" t="n">
        <f aca="false">SUMIF(RedGreen_Races!$E$45:$E$50,B4,RedGreen_Races!$F$45:$F$50)+SUMIF(RedGreen_Races!$H$45:$H$50,B4,RedGreen_Races!$I$45:$I$50)+SUMIF(RedGreen_Races!$K$45:$K$50,B4,RedGreen_Races!$L$45:$L$50)</f>
        <v>0</v>
      </c>
      <c r="I4" s="50" t="n">
        <v>1</v>
      </c>
      <c r="J4" s="53" t="n">
        <v>2</v>
      </c>
      <c r="K4" s="54" t="str">
        <f aca="false">IF(J4&gt;0,INDEX(Elim_teams,J4,2),"")</f>
        <v>SCM A</v>
      </c>
    </row>
    <row r="5" customFormat="false" ht="12.75" hidden="false" customHeight="false" outlineLevel="0" collapsed="false">
      <c r="A5" s="31" t="n">
        <v>2</v>
      </c>
      <c r="B5" s="25" t="s">
        <v>57</v>
      </c>
      <c r="C5" s="49" t="n">
        <f aca="false">SUMIF(RedGreen_Races!$E$45:$E$50,B5,RedGreen_Races!$G$45:$G$50)+SUMIF(RedGreen_Races!$H$45:$H$50,B5,RedGreen_Races!$J$45:$J$50)+SUMIF(RedGreen_Races!$K$45:$K$50,B5,RedGreen_Races!$M$45:$M$50)</f>
        <v>2</v>
      </c>
      <c r="D5" s="49" t="n">
        <f aca="false">SUMIF(RedGreen_Races!$E$45:$E$50,B5,RedGreen_Races!$F$45:$F$50)+SUMIF(RedGreen_Races!$H$45:$H$50,B5,RedGreen_Races!$I$45:$I$50)+SUMIF(RedGreen_Races!$K$45:$K$50,B5,RedGreen_Races!$L$45:$L$50)</f>
        <v>0</v>
      </c>
      <c r="I5" s="50" t="n">
        <v>2</v>
      </c>
      <c r="J5" s="53" t="n">
        <v>1</v>
      </c>
      <c r="K5" s="54" t="str">
        <f aca="false">IF(J5&gt;0,INDEX(Elim_teams,J5,2),"")</f>
        <v>Jameson Drive</v>
      </c>
    </row>
    <row r="6" customFormat="false" ht="12.75" hidden="false" customHeight="false" outlineLevel="0" collapsed="false">
      <c r="A6" s="31" t="n">
        <v>3</v>
      </c>
      <c r="B6" s="25" t="s">
        <v>0</v>
      </c>
      <c r="C6" s="49" t="n">
        <f aca="false">SUMIF(RedGreen_Races!$E$45:$E$50,B6,RedGreen_Races!$G$45:$G$50)+SUMIF(RedGreen_Races!$H$45:$H$50,B6,RedGreen_Races!$J$45:$J$50)+SUMIF(RedGreen_Races!$K$45:$K$50,B6,RedGreen_Races!$M$45:$M$50)</f>
        <v>1</v>
      </c>
      <c r="D6" s="49" t="n">
        <f aca="false">SUMIF(RedGreen_Races!$E$45:$E$50,B6,RedGreen_Races!$F$45:$F$50)+SUMIF(RedGreen_Races!$H$45:$H$50,B6,RedGreen_Races!$I$45:$I$50)+SUMIF(RedGreen_Races!$K$45:$K$50,B6,RedGreen_Races!$L$45:$L$50)</f>
        <v>0</v>
      </c>
      <c r="I6" s="50" t="n">
        <v>3</v>
      </c>
      <c r="J6" s="53" t="n">
        <v>7</v>
      </c>
      <c r="K6" s="54" t="str">
        <f aca="false">IF(J6&gt;0,INDEX(Elim_teams,J6,2),"")</f>
        <v>YC Cere SCM</v>
      </c>
    </row>
    <row r="7" customFormat="false" ht="13.5" hidden="false" customHeight="false" outlineLevel="0" collapsed="false">
      <c r="A7" s="33" t="n">
        <v>4</v>
      </c>
      <c r="B7" s="34" t="s">
        <v>44</v>
      </c>
      <c r="C7" s="55" t="n">
        <f aca="false">SUMIF(RedGreen_Races!$E$45:$E$50,B7,RedGreen_Races!$G$45:$G$50)+SUMIF(RedGreen_Races!$H$45:$H$50,B7,RedGreen_Races!$J$45:$J$50)+SUMIF(RedGreen_Races!$K$45:$K$50,B7,RedGreen_Races!$M$45:$M$50)</f>
        <v>0</v>
      </c>
      <c r="D7" s="56" t="n">
        <f aca="false">SUMIF(RedGreen_Races!$E$45:$E$50,B7,RedGreen_Races!$F$45:$F$50)+SUMIF(RedGreen_Races!$H$45:$H$50,B7,RedGreen_Races!$I$45:$I$50)+SUMIF(RedGreen_Races!$K$45:$K$50,B7,RedGreen_Races!$L$45:$L$50)</f>
        <v>0</v>
      </c>
      <c r="I7" s="50" t="n">
        <v>4</v>
      </c>
      <c r="J7" s="53" t="n">
        <v>3</v>
      </c>
      <c r="K7" s="54" t="str">
        <f aca="false">IF(J7&gt;0,INDEX(Elim_teams,J7,2),"")</f>
        <v>Cadet team Brno</v>
      </c>
    </row>
    <row r="8" customFormat="false" ht="13.5" hidden="false" customHeight="false" outlineLevel="0" collapsed="false">
      <c r="A8" s="35" t="n">
        <v>5</v>
      </c>
      <c r="B8" s="57" t="s">
        <v>92</v>
      </c>
      <c r="C8" s="49" t="n">
        <f aca="false">SUMIF(RedGreen_Races!$E$5:$E$38,B8,RedGreen_Races!$G$5:$G$38)+SUMIF(RedGreen_Races!$H$5:$H$38,B8,RedGreen_Races!$J$5:$J$38)+SUMIF(RedGreen_Races!$K$5:$K$38,B8,RedGreen_Races!$M$5:$M$38)</f>
        <v>3</v>
      </c>
      <c r="D8" s="49" t="n">
        <f aca="false">SUMIF(RedGreen_Races!$E$5:$E$38,B8,RedGreen_Races!$F$5:$F$38)+SUMIF(RedGreen_Races!$H$5:$H$38,B8,RedGreen_Races!$I$5:$I$38)+SUMIF(RedGreen_Races!$K$5:$K$38,B8,RedGreen_Races!$L$5:$L$38)</f>
        <v>50</v>
      </c>
      <c r="I8" s="50" t="n">
        <v>5</v>
      </c>
      <c r="J8" s="53" t="n">
        <v>4</v>
      </c>
      <c r="K8" s="54" t="str">
        <f aca="false">IF(J8&gt;0,INDEX(Elim_teams,J8,2),"")</f>
        <v>Team Maier</v>
      </c>
    </row>
    <row r="9" customFormat="false" ht="12.75" hidden="false" customHeight="false" outlineLevel="0" collapsed="false">
      <c r="A9" s="31" t="n">
        <v>6</v>
      </c>
      <c r="B9" s="25" t="s">
        <v>14</v>
      </c>
      <c r="C9" s="49" t="n">
        <f aca="false">SUMIF(RedGreen_Races!$E$5:$E$38,B9,RedGreen_Races!$G$5:$G$38)+SUMIF(RedGreen_Races!$H$5:$H$38,B9,RedGreen_Races!$J$5:$J$38)+SUMIF(RedGreen_Races!$K$5:$K$38,B9,RedGreen_Races!$M$5:$M$38)</f>
        <v>3</v>
      </c>
      <c r="D9" s="49" t="n">
        <f aca="false">SUMIF(RedGreen_Races!$E$5:$E$38,B9,RedGreen_Races!$F$5:$F$38)+SUMIF(RedGreen_Races!$H$5:$H$38,B9,RedGreen_Races!$I$5:$I$38)+SUMIF(RedGreen_Races!$K$5:$K$38,B9,RedGreen_Races!$L$5:$L$38)</f>
        <v>52</v>
      </c>
      <c r="I9" s="50" t="n">
        <v>6</v>
      </c>
      <c r="J9" s="53" t="n">
        <v>5</v>
      </c>
      <c r="K9" s="54" t="str">
        <f aca="false">IF(J9&gt;0,INDEX(Elim_teams,J9,2),"")</f>
        <v>Čoučouriedky</v>
      </c>
    </row>
    <row r="10" customFormat="false" ht="12.75" hidden="false" customHeight="false" outlineLevel="0" collapsed="false">
      <c r="A10" s="31" t="n">
        <v>7</v>
      </c>
      <c r="B10" s="25" t="s">
        <v>29</v>
      </c>
      <c r="C10" s="49" t="n">
        <f aca="false">SUMIF(RedGreen_Races!$E$5:$E$38,B10,RedGreen_Races!$G$5:$G$38)+SUMIF(RedGreen_Races!$H$5:$H$38,B10,RedGreen_Races!$J$5:$J$38)+SUMIF(RedGreen_Races!$K$5:$K$38,B10,RedGreen_Races!$M$5:$M$38)</f>
        <v>2</v>
      </c>
      <c r="D10" s="49" t="n">
        <f aca="false">SUMIF(RedGreen_Races!$E$5:$E$38,B10,RedGreen_Races!$F$5:$F$38)+SUMIF(RedGreen_Races!$H$5:$H$38,B10,RedGreen_Races!$I$5:$I$38)+SUMIF(RedGreen_Races!$K$5:$K$38,B10,RedGreen_Races!$L$5:$L$38)</f>
        <v>50</v>
      </c>
      <c r="I10" s="50" t="n">
        <v>7</v>
      </c>
      <c r="J10" s="53" t="n">
        <v>6</v>
      </c>
      <c r="K10" s="54" t="str">
        <f aca="false">IF(J10&gt;0,INDEX(Elim_teams,J10,2),"")</f>
        <v>YC Cere A</v>
      </c>
    </row>
    <row r="11" customFormat="false" ht="12.75" hidden="false" customHeight="false" outlineLevel="0" collapsed="false">
      <c r="A11" s="31" t="n">
        <v>8</v>
      </c>
      <c r="B11" s="25" t="s">
        <v>58</v>
      </c>
      <c r="C11" s="49" t="n">
        <f aca="false">SUMIF(RedGreen_Races!$E$5:$E$38,B11,RedGreen_Races!$G$5:$G$38)+SUMIF(RedGreen_Races!$H$5:$H$38,B11,RedGreen_Races!$J$5:$J$38)+SUMIF(RedGreen_Races!$K$5:$K$38,B11,RedGreen_Races!$M$5:$M$38)</f>
        <v>2</v>
      </c>
      <c r="D11" s="49" t="n">
        <f aca="false">SUMIF(RedGreen_Races!$E$5:$E$38,B11,RedGreen_Races!$F$5:$F$38)+SUMIF(RedGreen_Races!$H$5:$H$38,B11,RedGreen_Races!$I$5:$I$38)+SUMIF(RedGreen_Races!$K$5:$K$38,B11,RedGreen_Races!$L$5:$L$38)</f>
        <v>53</v>
      </c>
      <c r="I11" s="50" t="n">
        <v>8</v>
      </c>
      <c r="J11" s="53" t="n">
        <v>9</v>
      </c>
      <c r="K11" s="54" t="str">
        <f aca="false">IF(J11&gt;0,INDEX(Elim_teams,J11,2),"")</f>
        <v>SCM B</v>
      </c>
    </row>
    <row r="12" customFormat="false" ht="12.75" hidden="false" customHeight="false" outlineLevel="0" collapsed="false">
      <c r="A12" s="31" t="n">
        <v>9</v>
      </c>
      <c r="B12" s="25" t="s">
        <v>72</v>
      </c>
      <c r="C12" s="49" t="n">
        <f aca="false">SUMIF(RedGreen_Races!$E$5:$E$38,B12,RedGreen_Races!$G$5:$G$38)+SUMIF(RedGreen_Races!$H$5:$H$38,B12,RedGreen_Races!$J$5:$J$38)+SUMIF(RedGreen_Races!$K$5:$K$38,B12,RedGreen_Races!$M$5:$M$38)</f>
        <v>2</v>
      </c>
      <c r="D12" s="49" t="n">
        <f aca="false">SUMIF(RedGreen_Races!$E$5:$E$38,B12,RedGreen_Races!$F$5:$F$38)+SUMIF(RedGreen_Races!$H$5:$H$38,B12,RedGreen_Races!$I$5:$I$38)+SUMIF(RedGreen_Races!$K$5:$K$38,B12,RedGreen_Races!$L$5:$L$38)</f>
        <v>54</v>
      </c>
      <c r="I12" s="50" t="n">
        <v>9</v>
      </c>
      <c r="J12" s="53" t="n">
        <v>8</v>
      </c>
      <c r="K12" s="54" t="str">
        <f aca="false">IF(J12&gt;0,INDEX(Elim_teams,J12,2),"")</f>
        <v>CXXX</v>
      </c>
    </row>
    <row r="13" customFormat="false" ht="12.75" hidden="false" customHeight="false" outlineLevel="0" collapsed="false">
      <c r="A13" s="31" t="n">
        <v>10</v>
      </c>
      <c r="B13" s="25" t="s">
        <v>71</v>
      </c>
      <c r="C13" s="49" t="n">
        <f aca="false">SUMIF(RedGreen_Races!$E$5:$E$38,B13,RedGreen_Races!$G$5:$G$38)+SUMIF(RedGreen_Races!$H$5:$H$38,B13,RedGreen_Races!$J$5:$J$38)+SUMIF(RedGreen_Races!$K$5:$K$38,B13,RedGreen_Races!$M$5:$M$38)</f>
        <v>2</v>
      </c>
      <c r="D13" s="49" t="n">
        <f aca="false">SUMIF(RedGreen_Races!$E$5:$E$38,B13,RedGreen_Races!$F$5:$F$38)+SUMIF(RedGreen_Races!$H$5:$H$38,B13,RedGreen_Races!$I$5:$I$38)+SUMIF(RedGreen_Races!$K$5:$K$38,B13,RedGreen_Races!$L$5:$L$38)</f>
        <v>54</v>
      </c>
      <c r="I13" s="50" t="n">
        <v>10</v>
      </c>
      <c r="J13" s="53" t="n">
        <v>10</v>
      </c>
      <c r="K13" s="54" t="str">
        <f aca="false">IF(J13&gt;0,INDEX(Elim_teams,J13,2),"")</f>
        <v>Smarties</v>
      </c>
    </row>
    <row r="14" customFormat="false" ht="12.75" hidden="false" customHeight="false" outlineLevel="0" collapsed="false">
      <c r="A14" s="31" t="n">
        <v>11</v>
      </c>
      <c r="B14" s="25" t="s">
        <v>93</v>
      </c>
      <c r="C14" s="49" t="n">
        <f aca="false">SUMIF(RedGreen_Races!$E$5:$E$38,B14,RedGreen_Races!$G$5:$G$38)+SUMIF(RedGreen_Races!$H$5:$H$38,B14,RedGreen_Races!$J$5:$J$38)+SUMIF(RedGreen_Races!$K$5:$K$38,B14,RedGreen_Races!$M$5:$M$38)</f>
        <v>1</v>
      </c>
      <c r="D14" s="49" t="n">
        <f aca="false">SUMIF(RedGreen_Races!$E$5:$E$38,B14,RedGreen_Races!$F$5:$F$38)+SUMIF(RedGreen_Races!$H$5:$H$38,B14,RedGreen_Races!$I$5:$I$38)+SUMIF(RedGreen_Races!$K$5:$K$38,B14,RedGreen_Races!$L$5:$L$38)</f>
        <v>58</v>
      </c>
      <c r="I14" s="50" t="n">
        <v>11</v>
      </c>
      <c r="J14" s="53" t="n">
        <v>11</v>
      </c>
      <c r="K14" s="54" t="str">
        <f aca="false">IF(J14&gt;0,INDEX(Elim_teams,J14,2),"")</f>
        <v>Venca team</v>
      </c>
    </row>
    <row r="15" customFormat="false" ht="12.75" hidden="false" customHeight="false" outlineLevel="0" collapsed="false">
      <c r="A15" s="31" t="n">
        <v>12</v>
      </c>
      <c r="B15" s="25" t="s">
        <v>43</v>
      </c>
      <c r="C15" s="49" t="n">
        <f aca="false">SUMIF(RedGreen_Races!$E$5:$E$38,B15,RedGreen_Races!$G$5:$G$38)+SUMIF(RedGreen_Races!$H$5:$H$38,B15,RedGreen_Races!$J$5:$J$38)+SUMIF(RedGreen_Races!$K$5:$K$38,B15,RedGreen_Races!$M$5:$M$38)</f>
        <v>0</v>
      </c>
      <c r="D15" s="49" t="n">
        <f aca="false">SUMIF(RedGreen_Races!$E$5:$E$38,B15,RedGreen_Races!$F$5:$F$38)+SUMIF(RedGreen_Races!$H$5:$H$38,B15,RedGreen_Races!$I$5:$I$38)+SUMIF(RedGreen_Races!$K$5:$K$38,B15,RedGreen_Races!$L$5:$L$38)</f>
        <v>71</v>
      </c>
      <c r="I15" s="50" t="n">
        <v>12</v>
      </c>
      <c r="J15" s="53" t="n">
        <v>12</v>
      </c>
      <c r="K15" s="54" t="str">
        <f aca="false">IF(J15&gt;0,INDEX(Elim_teams,J15,2),"")</f>
        <v>Extempore</v>
      </c>
    </row>
    <row r="16" customFormat="false" ht="7.5" hidden="false" customHeight="true" outlineLevel="0" collapsed="false">
      <c r="A16" s="49"/>
    </row>
    <row r="17" customFormat="false" ht="21.75" hidden="false" customHeight="true" outlineLevel="0" collapsed="false">
      <c r="A17" s="58" t="n">
        <v>12</v>
      </c>
      <c r="B17" s="54" t="str">
        <f aca="false">IF(A17&gt;0,INDEX(Elim_teams,A17,2),"")</f>
        <v>Extempore</v>
      </c>
      <c r="C17" s="31" t="n">
        <v>0</v>
      </c>
      <c r="D17" s="31" t="n">
        <v>0</v>
      </c>
      <c r="E17" s="31"/>
      <c r="F17" s="31"/>
      <c r="G17" s="59"/>
      <c r="H17" s="60" t="n">
        <f aca="false">SUM(C17:G17)</f>
        <v>0</v>
      </c>
      <c r="J17" s="58" t="n">
        <v>11</v>
      </c>
      <c r="K17" s="54" t="str">
        <f aca="false">IF(J17&gt;0,INDEX(Elim_teams,J17,2),"")</f>
        <v>Venca team</v>
      </c>
      <c r="L17" s="31" t="n">
        <v>1</v>
      </c>
      <c r="M17" s="31" t="n">
        <v>1</v>
      </c>
      <c r="N17" s="31"/>
      <c r="O17" s="31"/>
      <c r="P17" s="31"/>
      <c r="Q17" s="60" t="n">
        <f aca="false">SUM(L17:P17)</f>
        <v>2</v>
      </c>
    </row>
    <row r="18" customFormat="false" ht="4.5" hidden="false" customHeight="true" outlineLevel="0" collapsed="false">
      <c r="A18" s="49"/>
      <c r="J18" s="49"/>
    </row>
    <row r="19" customFormat="false" ht="21.75" hidden="false" customHeight="true" outlineLevel="0" collapsed="false">
      <c r="A19" s="58" t="n">
        <v>11</v>
      </c>
      <c r="B19" s="54" t="str">
        <f aca="false">IF(A19&gt;0,INDEX(Elim_teams,A19,2),"")</f>
        <v>Venca team</v>
      </c>
      <c r="C19" s="31" t="n">
        <v>1</v>
      </c>
      <c r="D19" s="31" t="n">
        <v>0</v>
      </c>
      <c r="E19" s="31" t="n">
        <v>0</v>
      </c>
      <c r="F19" s="31"/>
      <c r="G19" s="31"/>
      <c r="H19" s="60" t="n">
        <f aca="false">SUM(C19:G19)</f>
        <v>1</v>
      </c>
      <c r="J19" s="58" t="n">
        <v>10</v>
      </c>
      <c r="K19" s="54" t="str">
        <f aca="false">IF(J19&gt;0,INDEX(Elim_teams,J19,2),"")</f>
        <v>Smarties</v>
      </c>
      <c r="L19" s="31" t="n">
        <v>0</v>
      </c>
      <c r="M19" s="31" t="n">
        <v>1</v>
      </c>
      <c r="N19" s="31" t="n">
        <v>1</v>
      </c>
      <c r="O19" s="31"/>
      <c r="P19" s="31"/>
      <c r="Q19" s="60" t="n">
        <f aca="false">SUM(L19:P19)</f>
        <v>2</v>
      </c>
    </row>
    <row r="20" customFormat="false" ht="4.5" hidden="false" customHeight="true" outlineLevel="0" collapsed="false">
      <c r="A20" s="49"/>
      <c r="J20" s="49"/>
    </row>
    <row r="21" customFormat="false" ht="21.75" hidden="false" customHeight="true" outlineLevel="0" collapsed="false">
      <c r="A21" s="58" t="n">
        <v>10</v>
      </c>
      <c r="B21" s="54" t="str">
        <f aca="false">IF(A21&gt;0,INDEX(Elim_teams,A21,2),"")</f>
        <v>Smarties</v>
      </c>
      <c r="C21" s="31" t="n">
        <v>1</v>
      </c>
      <c r="D21" s="31" t="n">
        <v>0</v>
      </c>
      <c r="E21" s="31" t="n">
        <v>0</v>
      </c>
      <c r="F21" s="31"/>
      <c r="G21" s="31"/>
      <c r="H21" s="60" t="n">
        <f aca="false">SUM(C21:G21)</f>
        <v>1</v>
      </c>
      <c r="J21" s="58" t="n">
        <v>9</v>
      </c>
      <c r="K21" s="54" t="str">
        <f aca="false">IF(J21&gt;0,INDEX(Elim_teams,J21,2),"")</f>
        <v>SCM B</v>
      </c>
      <c r="L21" s="31" t="n">
        <v>0</v>
      </c>
      <c r="M21" s="31" t="n">
        <v>1</v>
      </c>
      <c r="N21" s="31" t="n">
        <v>1</v>
      </c>
      <c r="O21" s="31"/>
      <c r="P21" s="31"/>
      <c r="Q21" s="60" t="n">
        <f aca="false">SUM(L21:P21)</f>
        <v>2</v>
      </c>
    </row>
    <row r="22" customFormat="false" ht="4.5" hidden="false" customHeight="true" outlineLevel="0" collapsed="false">
      <c r="A22" s="49"/>
      <c r="J22" s="49"/>
    </row>
    <row r="23" customFormat="false" ht="21.75" hidden="false" customHeight="true" outlineLevel="0" collapsed="false">
      <c r="A23" s="58" t="n">
        <v>9</v>
      </c>
      <c r="B23" s="54" t="str">
        <f aca="false">IF(A23&gt;0,INDEX(Elim_teams,A23,2),"")</f>
        <v>SCM B</v>
      </c>
      <c r="C23" s="31" t="n">
        <v>1</v>
      </c>
      <c r="D23" s="31" t="n">
        <v>1</v>
      </c>
      <c r="E23" s="31"/>
      <c r="F23" s="31"/>
      <c r="G23" s="31"/>
      <c r="H23" s="60" t="n">
        <f aca="false">SUM(C23:G23)</f>
        <v>2</v>
      </c>
      <c r="J23" s="58" t="n">
        <v>8</v>
      </c>
      <c r="K23" s="54" t="str">
        <f aca="false">IF(J23&gt;0,INDEX(Elim_teams,J23,2),"")</f>
        <v>CXXX</v>
      </c>
      <c r="L23" s="31" t="n">
        <v>0</v>
      </c>
      <c r="M23" s="31" t="n">
        <v>0</v>
      </c>
      <c r="N23" s="31"/>
      <c r="O23" s="31"/>
      <c r="P23" s="31"/>
      <c r="Q23" s="60" t="n">
        <f aca="false">SUM(L23:P23)</f>
        <v>0</v>
      </c>
    </row>
    <row r="24" customFormat="false" ht="4.5" hidden="false" customHeight="true" outlineLevel="0" collapsed="false">
      <c r="A24" s="49"/>
      <c r="J24" s="49"/>
    </row>
    <row r="25" customFormat="false" ht="21.75" hidden="false" customHeight="true" outlineLevel="0" collapsed="false">
      <c r="A25" s="58" t="n">
        <v>9</v>
      </c>
      <c r="B25" s="54" t="str">
        <f aca="false">IF(A25&gt;0,INDEX(Elim_teams,A25,2),"")</f>
        <v>SCM B</v>
      </c>
      <c r="C25" s="31" t="n">
        <v>0</v>
      </c>
      <c r="D25" s="31" t="n">
        <v>0</v>
      </c>
      <c r="E25" s="31"/>
      <c r="F25" s="31"/>
      <c r="G25" s="31"/>
      <c r="H25" s="60" t="n">
        <f aca="false">SUM(C25:G25)</f>
        <v>0</v>
      </c>
      <c r="J25" s="58" t="n">
        <v>7</v>
      </c>
      <c r="K25" s="54" t="str">
        <f aca="false">IF(J25&gt;0,INDEX(Elim_teams,J25,2),"")</f>
        <v>YC Cere SCM</v>
      </c>
      <c r="L25" s="31" t="n">
        <v>1</v>
      </c>
      <c r="M25" s="31" t="n">
        <v>1</v>
      </c>
      <c r="N25" s="31"/>
      <c r="O25" s="31"/>
      <c r="P25" s="31"/>
      <c r="Q25" s="60" t="n">
        <f aca="false">SUM(L25:P25)</f>
        <v>2</v>
      </c>
    </row>
    <row r="26" customFormat="false" ht="4.5" hidden="false" customHeight="true" outlineLevel="0" collapsed="false">
      <c r="A26" s="49"/>
      <c r="J26" s="49"/>
    </row>
    <row r="27" customFormat="false" ht="21.75" hidden="false" customHeight="true" outlineLevel="0" collapsed="false">
      <c r="A27" s="58" t="n">
        <v>7</v>
      </c>
      <c r="B27" s="54" t="str">
        <f aca="false">IF(A27&gt;0,INDEX(Elim_teams,A27,2),"")</f>
        <v>YC Cere SCM</v>
      </c>
      <c r="C27" s="31" t="n">
        <v>1</v>
      </c>
      <c r="D27" s="31" t="n">
        <v>1</v>
      </c>
      <c r="E27" s="31"/>
      <c r="F27" s="31"/>
      <c r="G27" s="31"/>
      <c r="H27" s="60" t="n">
        <f aca="false">SUM(C27:G27)</f>
        <v>2</v>
      </c>
      <c r="J27" s="58" t="n">
        <v>6</v>
      </c>
      <c r="K27" s="54" t="str">
        <f aca="false">IF(J27&gt;0,INDEX(Elim_teams,J27,2),"")</f>
        <v>YC Cere A</v>
      </c>
      <c r="L27" s="31" t="n">
        <v>0</v>
      </c>
      <c r="M27" s="31" t="n">
        <v>0</v>
      </c>
      <c r="N27" s="31"/>
      <c r="O27" s="31"/>
      <c r="P27" s="31"/>
      <c r="Q27" s="60" t="n">
        <f aca="false">SUM(L27:P27)</f>
        <v>0</v>
      </c>
    </row>
    <row r="28" customFormat="false" ht="4.5" hidden="false" customHeight="true" outlineLevel="0" collapsed="false">
      <c r="A28" s="49"/>
      <c r="J28" s="49"/>
    </row>
    <row r="29" customFormat="false" ht="21.75" hidden="false" customHeight="true" outlineLevel="0" collapsed="false">
      <c r="A29" s="58" t="n">
        <v>7</v>
      </c>
      <c r="B29" s="54" t="str">
        <f aca="false">IF(A29&gt;0,INDEX(Elim_teams,A29,2),"")</f>
        <v>YC Cere SCM</v>
      </c>
      <c r="C29" s="31" t="n">
        <v>1</v>
      </c>
      <c r="D29" s="31" t="n">
        <v>1</v>
      </c>
      <c r="E29" s="31"/>
      <c r="F29" s="31"/>
      <c r="G29" s="31"/>
      <c r="H29" s="60" t="n">
        <f aca="false">SUM(C29:G29)</f>
        <v>2</v>
      </c>
      <c r="J29" s="58" t="n">
        <v>5</v>
      </c>
      <c r="K29" s="54" t="str">
        <f aca="false">IF(J29&gt;0,INDEX(Elim_teams,J29,2),"")</f>
        <v>Čoučouriedky</v>
      </c>
      <c r="L29" s="31" t="n">
        <v>0</v>
      </c>
      <c r="M29" s="31" t="n">
        <v>0</v>
      </c>
      <c r="N29" s="31"/>
      <c r="O29" s="31"/>
      <c r="P29" s="31"/>
      <c r="Q29" s="60" t="n">
        <f aca="false">SUM(L29:P29)</f>
        <v>0</v>
      </c>
    </row>
    <row r="30" customFormat="false" ht="4.5" hidden="false" customHeight="true" outlineLevel="0" collapsed="false">
      <c r="A30" s="49"/>
      <c r="J30" s="49"/>
    </row>
    <row r="31" customFormat="false" ht="21.75" hidden="false" customHeight="true" outlineLevel="0" collapsed="false">
      <c r="A31" s="58" t="n">
        <v>7</v>
      </c>
      <c r="B31" s="54" t="str">
        <f aca="false">IF(A31&gt;0,INDEX(Elim_teams,A31,2),"")</f>
        <v>YC Cere SCM</v>
      </c>
      <c r="C31" s="31" t="n">
        <v>1</v>
      </c>
      <c r="D31" s="31" t="n">
        <v>1</v>
      </c>
      <c r="E31" s="31"/>
      <c r="F31" s="31"/>
      <c r="G31" s="31"/>
      <c r="H31" s="60" t="n">
        <f aca="false">SUM(C31:G31)</f>
        <v>2</v>
      </c>
      <c r="J31" s="58" t="n">
        <v>4</v>
      </c>
      <c r="K31" s="54" t="str">
        <f aca="false">IF(J31&gt;0,INDEX(Elim_teams,J31,2),"")</f>
        <v>Team Maier</v>
      </c>
      <c r="L31" s="31" t="n">
        <v>0</v>
      </c>
      <c r="M31" s="31" t="n">
        <v>0</v>
      </c>
      <c r="N31" s="31"/>
      <c r="O31" s="31"/>
      <c r="P31" s="31"/>
      <c r="Q31" s="60" t="n">
        <f aca="false">SUM(L31:P31)</f>
        <v>0</v>
      </c>
    </row>
    <row r="32" customFormat="false" ht="4.5" hidden="false" customHeight="true" outlineLevel="0" collapsed="false">
      <c r="A32" s="49"/>
      <c r="J32" s="49"/>
    </row>
    <row r="33" customFormat="false" ht="21.75" hidden="false" customHeight="true" outlineLevel="0" collapsed="false">
      <c r="A33" s="58" t="n">
        <v>7</v>
      </c>
      <c r="B33" s="54" t="str">
        <f aca="false">IF(A33&gt;0,INDEX(Elim_teams,A33,2),"")</f>
        <v>YC Cere SCM</v>
      </c>
      <c r="C33" s="31" t="n">
        <v>1</v>
      </c>
      <c r="D33" s="31" t="n">
        <v>1</v>
      </c>
      <c r="E33" s="31"/>
      <c r="F33" s="31"/>
      <c r="G33" s="31"/>
      <c r="H33" s="60" t="n">
        <f aca="false">SUM(C33:G33)</f>
        <v>2</v>
      </c>
      <c r="J33" s="58" t="n">
        <v>3</v>
      </c>
      <c r="K33" s="54" t="str">
        <f aca="false">IF(J33&gt;0,INDEX(Elim_teams,J33,2),"")</f>
        <v>Cadet team Brno</v>
      </c>
      <c r="L33" s="31" t="n">
        <v>0</v>
      </c>
      <c r="M33" s="31" t="n">
        <v>0</v>
      </c>
      <c r="N33" s="31"/>
      <c r="O33" s="31"/>
      <c r="P33" s="31"/>
      <c r="Q33" s="60" t="n">
        <f aca="false">SUM(L33:P33)</f>
        <v>0</v>
      </c>
    </row>
    <row r="34" customFormat="false" ht="4.5" hidden="false" customHeight="true" outlineLevel="0" collapsed="false">
      <c r="A34" s="49"/>
      <c r="J34" s="49"/>
    </row>
    <row r="35" customFormat="false" ht="21.75" hidden="false" customHeight="true" outlineLevel="0" collapsed="false">
      <c r="A35" s="58" t="n">
        <v>7</v>
      </c>
      <c r="B35" s="54" t="str">
        <f aca="false">IF(A35&gt;0,INDEX(Elim_teams,A35,2),"")</f>
        <v>YC Cere SCM</v>
      </c>
      <c r="C35" s="31" t="n">
        <v>0</v>
      </c>
      <c r="D35" s="31" t="n">
        <v>0</v>
      </c>
      <c r="E35" s="31"/>
      <c r="F35" s="31"/>
      <c r="G35" s="31"/>
      <c r="H35" s="60" t="n">
        <f aca="false">SUM(C35:G35)</f>
        <v>0</v>
      </c>
      <c r="J35" s="58" t="n">
        <v>2</v>
      </c>
      <c r="K35" s="54" t="str">
        <f aca="false">IF(J35&gt;0,INDEX(Elim_teams,J35,2),"")</f>
        <v>SCM A</v>
      </c>
      <c r="L35" s="31" t="n">
        <v>1</v>
      </c>
      <c r="M35" s="31" t="n">
        <v>1</v>
      </c>
      <c r="N35" s="31"/>
      <c r="O35" s="31"/>
      <c r="P35" s="31"/>
      <c r="Q35" s="60" t="n">
        <f aca="false">SUM(L35:P35)</f>
        <v>2</v>
      </c>
    </row>
    <row r="36" customFormat="false" ht="4.5" hidden="false" customHeight="true" outlineLevel="0" collapsed="false"/>
    <row r="37" customFormat="false" ht="21.75" hidden="false" customHeight="true" outlineLevel="0" collapsed="false">
      <c r="A37" s="58" t="n">
        <v>2</v>
      </c>
      <c r="B37" s="54" t="str">
        <f aca="false">IF(A37&gt;0,INDEX(Elim_teams,A37,2),"")</f>
        <v>SCM A</v>
      </c>
      <c r="C37" s="31" t="n">
        <v>1</v>
      </c>
      <c r="D37" s="31" t="n">
        <v>1</v>
      </c>
      <c r="E37" s="31"/>
      <c r="F37" s="31"/>
      <c r="G37" s="31"/>
      <c r="H37" s="60" t="n">
        <f aca="false">SUM(C37:G37)</f>
        <v>2</v>
      </c>
      <c r="J37" s="58" t="n">
        <v>1</v>
      </c>
      <c r="K37" s="54" t="str">
        <f aca="false">IF(J37&gt;0,INDEX(Elim_teams,J37,2),"")</f>
        <v>Jameson Drive</v>
      </c>
      <c r="L37" s="31" t="n">
        <v>0</v>
      </c>
      <c r="M37" s="31" t="n">
        <v>0</v>
      </c>
      <c r="N37" s="31"/>
      <c r="O37" s="31"/>
      <c r="P37" s="31"/>
      <c r="Q37" s="60" t="n">
        <f aca="false">SUM(L37:P37)</f>
        <v>0</v>
      </c>
    </row>
    <row r="38" customFormat="false" ht="4.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6:41:17Z</dcterms:created>
  <dc:creator>Marek Pavlovský</dc:creator>
  <dc:description/>
  <dc:language>en-US</dc:language>
  <cp:lastModifiedBy>Marek Pavlovský</cp:lastModifiedBy>
  <cp:lastPrinted>2007-11-04T14:04:29Z</cp:lastPrinted>
  <dcterms:modified xsi:type="dcterms:W3CDTF">2007-11-04T14:39:33Z</dcterms:modified>
  <cp:revision>0</cp:revision>
  <dc:subject/>
  <dc:title/>
</cp:coreProperties>
</file>