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try" sheetId="1" state="visible" r:id="rId2"/>
    <sheet name="Drawing" sheetId="2" state="visible" r:id="rId3"/>
    <sheet name="RR_Races" sheetId="3" state="visible" r:id="rId4"/>
    <sheet name="RR_Results" sheetId="4" state="visible" r:id="rId5"/>
    <sheet name="FI_Races" sheetId="5" state="visible" r:id="rId6"/>
    <sheet name="Pavouk" sheetId="6" state="visible" r:id="rId7"/>
    <sheet name="FI_Results" sheetId="7" state="visible" r:id="rId8"/>
  </sheets>
  <externalReferences>
    <externalReference r:id="rId9"/>
    <externalReference r:id="rId10"/>
  </externalReferences>
  <definedNames>
    <definedName function="false" hidden="false" name="points_L" vbProcedure="false">[2]VYSL!$E$3:$E$30</definedName>
    <definedName function="false" hidden="false" name="points_R" vbProcedure="false">[2]VYSL!$J$3:$J$30</definedName>
    <definedName function="false" hidden="false" name="pole" vbProcedure="false">[1]Entries!$D$5:$D$20</definedName>
    <definedName function="false" hidden="false" name="Team" vbProcedure="false">Entry!$D$4:$D$9</definedName>
    <definedName function="false" hidden="false" name="time_L" vbProcedure="false">[2]VYSL!$D$3:$D$30</definedName>
    <definedName function="false" hidden="false" name="time_R" vbProcedure="false">[2]VYSL!$I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6">
  <si>
    <t xml:space="preserve">Entries</t>
  </si>
  <si>
    <t xml:space="preserve">Team</t>
  </si>
  <si>
    <t xml:space="preserve">TZN NED</t>
  </si>
  <si>
    <r>
      <rPr>
        <sz val="10"/>
        <rFont val="Arial CE"/>
        <family val="2"/>
        <charset val="238"/>
      </rPr>
      <t xml:space="preserve">Déj</t>
    </r>
    <r>
      <rPr>
        <sz val="10"/>
        <rFont val="Arial"/>
        <family val="2"/>
        <charset val="238"/>
      </rPr>
      <t xml:space="preserve">à</t>
    </r>
    <r>
      <rPr>
        <sz val="10"/>
        <rFont val="Arial CE"/>
        <family val="2"/>
        <charset val="238"/>
      </rPr>
      <t xml:space="preserve"> vu</t>
    </r>
  </si>
  <si>
    <t xml:space="preserve">Broach I</t>
  </si>
  <si>
    <t xml:space="preserve">5:1</t>
  </si>
  <si>
    <t xml:space="preserve">LS Brno</t>
  </si>
  <si>
    <t xml:space="preserve">teamsailing.org</t>
  </si>
  <si>
    <t xml:space="preserve">Round Robin, 1st round</t>
  </si>
  <si>
    <t xml:space="preserve">control</t>
  </si>
  <si>
    <t xml:space="preserve">Race</t>
  </si>
  <si>
    <t xml:space="preserve">Boats</t>
  </si>
  <si>
    <t xml:space="preserve">Wins</t>
  </si>
  <si>
    <t xml:space="preserve">Points</t>
  </si>
  <si>
    <t xml:space="preserve">wins</t>
  </si>
  <si>
    <t xml:space="preserve">points</t>
  </si>
  <si>
    <t xml:space="preserve">grey</t>
  </si>
  <si>
    <t xml:space="preserve">vs.</t>
  </si>
  <si>
    <t xml:space="preserve">black</t>
  </si>
  <si>
    <t xml:space="preserve">3.</t>
  </si>
  <si>
    <t xml:space="preserve">4.</t>
  </si>
  <si>
    <t xml:space="preserve">5.</t>
  </si>
  <si>
    <t xml:space="preserve">7.</t>
  </si>
  <si>
    <t xml:space="preserve">11.</t>
  </si>
  <si>
    <t xml:space="preserve">13.</t>
  </si>
  <si>
    <t xml:space="preserve">14.</t>
  </si>
  <si>
    <t xml:space="preserve">15.</t>
  </si>
  <si>
    <t xml:space="preserve">Round Robin, 2nd round</t>
  </si>
  <si>
    <t xml:space="preserve">45nd</t>
  </si>
  <si>
    <t xml:space="preserve">Round Robin, 3rd round</t>
  </si>
  <si>
    <t xml:space="preserve">Round Robin, Results</t>
  </si>
  <si>
    <t xml:space="preserve">Rank</t>
  </si>
  <si>
    <t xml:space="preserve">1st round</t>
  </si>
  <si>
    <t xml:space="preserve">2n round</t>
  </si>
  <si>
    <t xml:space="preserve">3rd round</t>
  </si>
  <si>
    <t xml:space="preserve">Total</t>
  </si>
  <si>
    <t xml:space="preserve">6.</t>
  </si>
  <si>
    <t xml:space="preserve">Kontrolní součty</t>
  </si>
  <si>
    <t xml:space="preserve">Pořadí nutno seřadit ručně</t>
  </si>
  <si>
    <t xml:space="preserve">kritéria</t>
  </si>
  <si>
    <t xml:space="preserve">celkový počet vítězství</t>
  </si>
  <si>
    <t xml:space="preserve">D4.2</t>
  </si>
  <si>
    <t xml:space="preserve">počet vítězství ve vzájemných rozjížďkách</t>
  </si>
  <si>
    <t xml:space="preserve">D4.3</t>
  </si>
  <si>
    <t xml:space="preserve">počet bodů ve vzájemných rozjížďkách</t>
  </si>
  <si>
    <t xml:space="preserve">poslední vzájemná rozjížďka</t>
  </si>
  <si>
    <t xml:space="preserve">celkový počet bodů ze všech rozjížďek proti společným soupeřům</t>
  </si>
  <si>
    <t xml:space="preserve">los</t>
  </si>
  <si>
    <t xml:space="preserve">Quarterfinals 1</t>
  </si>
  <si>
    <t xml:space="preserve">RR3 + RR6</t>
  </si>
  <si>
    <t xml:space="preserve">Quarterfinals 2 </t>
  </si>
  <si>
    <t xml:space="preserve">RR4 + RR5</t>
  </si>
  <si>
    <t xml:space="preserve">Semifinals 1</t>
  </si>
  <si>
    <t xml:space="preserve">RR1 + RR2</t>
  </si>
  <si>
    <t xml:space="preserve">Semifinals 2</t>
  </si>
  <si>
    <t xml:space="preserve">winner Q1 + winner Q2</t>
  </si>
  <si>
    <t xml:space="preserve">for 5th place</t>
  </si>
  <si>
    <t xml:space="preserve">looser Q1 + looser Q2</t>
  </si>
  <si>
    <t xml:space="preserve">ocs</t>
  </si>
  <si>
    <t xml:space="preserve">Semifinals repechage</t>
  </si>
  <si>
    <t xml:space="preserve">looser S1 + winner S2</t>
  </si>
  <si>
    <t xml:space="preserve">FINALS</t>
  </si>
  <si>
    <t xml:space="preserve">winner S1 + winner SR</t>
  </si>
  <si>
    <t xml:space="preserve">QUARTERFINALS</t>
  </si>
  <si>
    <t xml:space="preserve">SEMIFINALS</t>
  </si>
  <si>
    <t xml:space="preserve">SEMIFINALS REPECHAGE</t>
  </si>
  <si>
    <t xml:space="preserve">Finals</t>
  </si>
  <si>
    <t xml:space="preserve">Quarterfinals 2</t>
  </si>
  <si>
    <t xml:space="preserve">FINAL RESULTS</t>
  </si>
  <si>
    <t xml:space="preserve">For 5th place</t>
  </si>
  <si>
    <t xml:space="preserve">Jan Kittler</t>
  </si>
  <si>
    <t xml:space="preserve">Marie Daňková</t>
  </si>
  <si>
    <t xml:space="preserve">Radim Hartl</t>
  </si>
  <si>
    <t xml:space="preserve">Michaela Cvanová</t>
  </si>
  <si>
    <t xml:space="preserve">Martin Janáček</t>
  </si>
  <si>
    <t xml:space="preserve">Aneta Čermáková</t>
  </si>
  <si>
    <t xml:space="preserve">Maarten Innemee</t>
  </si>
  <si>
    <t xml:space="preserve">Gaston Loos</t>
  </si>
  <si>
    <t xml:space="preserve">Jeroen de Boer</t>
  </si>
  <si>
    <t xml:space="preserve">Florence van Mierlo</t>
  </si>
  <si>
    <t xml:space="preserve">Jurjen Feitsma</t>
  </si>
  <si>
    <t xml:space="preserve">Annet Metz</t>
  </si>
  <si>
    <t xml:space="preserve">Marek Pavlovský</t>
  </si>
  <si>
    <t xml:space="preserve">Stanislav Chudoba</t>
  </si>
  <si>
    <t xml:space="preserve">Pavel Pšeidl</t>
  </si>
  <si>
    <t xml:space="preserve">Eva Markovičová</t>
  </si>
  <si>
    <t xml:space="preserve">Adam Plhoň</t>
  </si>
  <si>
    <t xml:space="preserve">Jakub Rozsypal</t>
  </si>
  <si>
    <t xml:space="preserve">Michal Lojka</t>
  </si>
  <si>
    <t xml:space="preserve">Jaroslav Šupolík</t>
  </si>
  <si>
    <t xml:space="preserve">Petr Hostinský</t>
  </si>
  <si>
    <t xml:space="preserve">Jakub Nápravník</t>
  </si>
  <si>
    <t xml:space="preserve">Petr Šupolík</t>
  </si>
  <si>
    <t xml:space="preserve">Barbora Nápravníková</t>
  </si>
  <si>
    <t xml:space="preserve">Age Fluitman</t>
  </si>
  <si>
    <t xml:space="preserve">Benno Beimers</t>
  </si>
  <si>
    <t xml:space="preserve">Dries van Gorkum</t>
  </si>
  <si>
    <t xml:space="preserve">Erik Driessen</t>
  </si>
  <si>
    <t xml:space="preserve">Jolie Kriegsman</t>
  </si>
  <si>
    <t xml:space="preserve">Menthe de Jong</t>
  </si>
  <si>
    <t xml:space="preserve">Bart Verhagen</t>
  </si>
  <si>
    <t xml:space="preserve">Bas vander Laan</t>
  </si>
  <si>
    <t xml:space="preserve">Jelte van Stormbroek</t>
  </si>
  <si>
    <t xml:space="preserve">Joas Boriynga</t>
  </si>
  <si>
    <t xml:space="preserve">Junan Kaplein</t>
  </si>
  <si>
    <t xml:space="preserve">Sandra van Hu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@"/>
    <numFmt numFmtId="167" formatCode="\(##&quot;.)&quot;"/>
    <numFmt numFmtId="168" formatCode="General"/>
    <numFmt numFmtId="169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24"/>
      <name val="Arial CE"/>
      <family val="2"/>
      <charset val="238"/>
    </font>
    <font>
      <b val="true"/>
      <sz val="2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chting/Team%20Race/match_RR_8_bo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Ls/TRR2000/1.%20Swiss%20leag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ADI"/>
      <sheetName val="VYSL"/>
      <sheetName val="TA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Drawing"/>
      <sheetName val="Weights"/>
      <sheetName val="1st round"/>
      <sheetName val="2nd round"/>
      <sheetName val="3rd round"/>
      <sheetName val="4th round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3" min="3" style="0" width="0.85"/>
    <col collapsed="false" customWidth="true" hidden="false" outlineLevel="0" max="4" min="4" style="0" width="26.7"/>
    <col collapsed="false" customWidth="true" hidden="false" outlineLevel="0" max="5" min="5" style="0" width="0.85"/>
  </cols>
  <sheetData>
    <row r="2" customFormat="false" ht="21" hidden="false" customHeight="true" outlineLevel="0" collapsed="false">
      <c r="B2" s="1" t="s">
        <v>0</v>
      </c>
      <c r="C2" s="2"/>
      <c r="D2" s="3"/>
      <c r="E2" s="4"/>
    </row>
    <row r="3" customFormat="false" ht="15" hidden="false" customHeight="true" outlineLevel="0" collapsed="false">
      <c r="B3" s="5"/>
      <c r="C3" s="6"/>
      <c r="D3" s="7" t="s">
        <v>1</v>
      </c>
      <c r="E3" s="8"/>
    </row>
    <row r="4" customFormat="false" ht="21" hidden="false" customHeight="true" outlineLevel="0" collapsed="false">
      <c r="B4" s="9" t="n">
        <v>1</v>
      </c>
      <c r="C4" s="10"/>
      <c r="D4" s="11" t="s">
        <v>2</v>
      </c>
      <c r="E4" s="12"/>
    </row>
    <row r="5" customFormat="false" ht="21" hidden="false" customHeight="true" outlineLevel="0" collapsed="false">
      <c r="B5" s="9" t="n">
        <v>2</v>
      </c>
      <c r="C5" s="10"/>
      <c r="D5" s="11" t="s">
        <v>3</v>
      </c>
      <c r="E5" s="12"/>
    </row>
    <row r="6" customFormat="false" ht="21" hidden="false" customHeight="true" outlineLevel="0" collapsed="false">
      <c r="B6" s="9" t="n">
        <v>3</v>
      </c>
      <c r="C6" s="10"/>
      <c r="D6" s="11" t="s">
        <v>4</v>
      </c>
      <c r="E6" s="12"/>
    </row>
    <row r="7" customFormat="false" ht="21" hidden="false" customHeight="true" outlineLevel="0" collapsed="false">
      <c r="B7" s="9" t="n">
        <v>4</v>
      </c>
      <c r="C7" s="10"/>
      <c r="D7" s="13" t="s">
        <v>5</v>
      </c>
      <c r="E7" s="12"/>
    </row>
    <row r="8" customFormat="false" ht="21" hidden="false" customHeight="true" outlineLevel="0" collapsed="false">
      <c r="B8" s="9" t="n">
        <v>5</v>
      </c>
      <c r="C8" s="10"/>
      <c r="D8" s="11" t="s">
        <v>6</v>
      </c>
      <c r="E8" s="12"/>
    </row>
    <row r="9" customFormat="false" ht="21" hidden="false" customHeight="true" outlineLevel="0" collapsed="false">
      <c r="B9" s="9" t="n">
        <v>6</v>
      </c>
      <c r="C9" s="10"/>
      <c r="D9" s="11" t="s">
        <v>7</v>
      </c>
      <c r="E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7"/>
  </cols>
  <sheetData>
    <row r="1" customFormat="false" ht="44.25" hidden="false" customHeight="true" outlineLevel="0" collapsed="false"/>
    <row r="2" s="14" customFormat="true" ht="69.95" hidden="false" customHeight="true" outlineLevel="0" collapsed="false">
      <c r="B2" s="15" t="n">
        <v>1</v>
      </c>
      <c r="C2" s="16" t="str">
        <f aca="false">IF(B2="","",INDEX(Team,B2))</f>
        <v>TZN NED</v>
      </c>
    </row>
    <row r="3" s="14" customFormat="true" ht="69.95" hidden="false" customHeight="true" outlineLevel="0" collapsed="false">
      <c r="B3" s="15" t="n">
        <v>2</v>
      </c>
      <c r="C3" s="16" t="str">
        <f aca="false">IF(B3="","",INDEX(Team,B3))</f>
        <v>Déjà vu</v>
      </c>
    </row>
    <row r="4" s="14" customFormat="true" ht="69.95" hidden="false" customHeight="true" outlineLevel="0" collapsed="false">
      <c r="B4" s="15" t="n">
        <v>3</v>
      </c>
      <c r="C4" s="16" t="str">
        <f aca="false">IF(B4="","",INDEX(Team,B4))</f>
        <v>Broach I</v>
      </c>
    </row>
    <row r="5" s="14" customFormat="true" ht="69.95" hidden="false" customHeight="true" outlineLevel="0" collapsed="false">
      <c r="B5" s="15" t="n">
        <v>4</v>
      </c>
      <c r="C5" s="16" t="str">
        <f aca="false">IF(B5="","",INDEX(Team,B5))</f>
        <v>5:1</v>
      </c>
    </row>
    <row r="6" s="14" customFormat="true" ht="69.95" hidden="false" customHeight="true" outlineLevel="0" collapsed="false">
      <c r="B6" s="15" t="n">
        <v>5</v>
      </c>
      <c r="C6" s="16" t="str">
        <f aca="false">IF(B6="","",INDEX(Team,B6))</f>
        <v>LS Brno</v>
      </c>
    </row>
    <row r="7" s="14" customFormat="true" ht="69.95" hidden="false" customHeight="true" outlineLevel="0" collapsed="false">
      <c r="B7" s="15" t="n">
        <v>6</v>
      </c>
      <c r="C7" s="16" t="str">
        <f aca="false">IF(B7="","",INDEX(Team,B7))</f>
        <v>teamsailing.or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17" width="4.85"/>
    <col collapsed="false" customWidth="true" hidden="false" outlineLevel="0" max="4" min="4" style="0" width="30.7"/>
    <col collapsed="false" customWidth="true" hidden="false" outlineLevel="0" max="5" min="5" style="18" width="9.7"/>
    <col collapsed="false" customWidth="true" hidden="false" outlineLevel="0" max="7" min="6" style="18" width="6.7"/>
    <col collapsed="false" customWidth="true" hidden="false" outlineLevel="0" max="8" min="8" style="18" width="5.71"/>
    <col collapsed="false" customWidth="true" hidden="false" outlineLevel="0" max="9" min="9" style="0" width="4.7"/>
    <col collapsed="false" customWidth="true" hidden="false" outlineLevel="0" max="10" min="10" style="0" width="30.7"/>
    <col collapsed="false" customWidth="true" hidden="false" outlineLevel="0" max="11" min="11" style="18" width="9.7"/>
    <col collapsed="false" customWidth="true" hidden="false" outlineLevel="0" max="13" min="12" style="18" width="6.7"/>
    <col collapsed="false" customWidth="true" hidden="false" outlineLevel="0" max="14" min="14" style="19" width="1.99"/>
    <col collapsed="false" customWidth="true" hidden="false" outlineLevel="0" max="15" min="15" style="20" width="5.85"/>
    <col collapsed="false" customWidth="true" hidden="false" outlineLevel="0" max="16" min="16" style="20" width="6.7"/>
  </cols>
  <sheetData>
    <row r="1" customFormat="false" ht="30" hidden="false" customHeight="true" outlineLevel="0" collapsed="false"/>
    <row r="2" customFormat="false" ht="24" hidden="false" customHeight="true" outlineLevel="0" collapsed="false">
      <c r="B2" s="1" t="s">
        <v>8</v>
      </c>
      <c r="C2" s="21"/>
      <c r="D2" s="3"/>
      <c r="E2" s="22"/>
      <c r="F2" s="22"/>
      <c r="G2" s="22"/>
      <c r="H2" s="22"/>
      <c r="I2" s="3"/>
      <c r="J2" s="3"/>
      <c r="K2" s="22"/>
      <c r="L2" s="22"/>
      <c r="M2" s="23"/>
      <c r="O2" s="24" t="s">
        <v>9</v>
      </c>
      <c r="P2" s="24"/>
    </row>
    <row r="3" customFormat="false" ht="19.5" hidden="false" customHeight="true" outlineLevel="0" collapsed="false">
      <c r="B3" s="25" t="s">
        <v>10</v>
      </c>
      <c r="C3" s="26"/>
      <c r="D3" s="27" t="s">
        <v>1</v>
      </c>
      <c r="E3" s="28" t="s">
        <v>11</v>
      </c>
      <c r="F3" s="28" t="s">
        <v>12</v>
      </c>
      <c r="G3" s="28" t="s">
        <v>13</v>
      </c>
      <c r="H3" s="29"/>
      <c r="I3" s="30"/>
      <c r="J3" s="27" t="s">
        <v>1</v>
      </c>
      <c r="K3" s="28" t="s">
        <v>11</v>
      </c>
      <c r="L3" s="28" t="s">
        <v>12</v>
      </c>
      <c r="M3" s="28" t="s">
        <v>13</v>
      </c>
      <c r="O3" s="20" t="s">
        <v>14</v>
      </c>
      <c r="P3" s="20" t="s">
        <v>15</v>
      </c>
    </row>
    <row r="4" customFormat="false" ht="3" hidden="false" customHeight="true" outlineLevel="0" collapsed="false">
      <c r="B4" s="31" t="s">
        <v>10</v>
      </c>
      <c r="C4" s="32"/>
      <c r="D4" s="33" t="s">
        <v>1</v>
      </c>
      <c r="E4" s="34" t="s">
        <v>11</v>
      </c>
      <c r="F4" s="34" t="s">
        <v>12</v>
      </c>
      <c r="G4" s="34" t="s">
        <v>13</v>
      </c>
      <c r="H4" s="35"/>
      <c r="I4" s="36"/>
      <c r="J4" s="33" t="s">
        <v>1</v>
      </c>
      <c r="K4" s="34" t="s">
        <v>11</v>
      </c>
      <c r="L4" s="34" t="s">
        <v>12</v>
      </c>
      <c r="M4" s="34" t="s">
        <v>13</v>
      </c>
      <c r="O4" s="20" t="s">
        <v>12</v>
      </c>
      <c r="P4" s="20" t="s">
        <v>13</v>
      </c>
    </row>
    <row r="5" customFormat="false" ht="19.5" hidden="false" customHeight="true" outlineLevel="0" collapsed="false">
      <c r="B5" s="37" t="n">
        <v>1</v>
      </c>
      <c r="C5" s="38" t="n">
        <v>1</v>
      </c>
      <c r="D5" s="11" t="str">
        <f aca="false">IF(C5="","",INDEX(Team,C5))</f>
        <v>TZN NED</v>
      </c>
      <c r="E5" s="39" t="s">
        <v>16</v>
      </c>
      <c r="F5" s="40" t="n">
        <v>0</v>
      </c>
      <c r="G5" s="40" t="n">
        <v>13</v>
      </c>
      <c r="H5" s="41" t="s">
        <v>17</v>
      </c>
      <c r="I5" s="42" t="n">
        <v>6</v>
      </c>
      <c r="J5" s="43" t="str">
        <f aca="false">IF(I5="","",INDEX(Team,I5))</f>
        <v>teamsailing.org</v>
      </c>
      <c r="K5" s="44" t="s">
        <v>18</v>
      </c>
      <c r="L5" s="45" t="n">
        <v>1</v>
      </c>
      <c r="M5" s="45" t="n">
        <v>8</v>
      </c>
      <c r="O5" s="20" t="n">
        <f aca="false">F5+L5</f>
        <v>1</v>
      </c>
      <c r="P5" s="20" t="n">
        <f aca="false">G5+M5</f>
        <v>21</v>
      </c>
    </row>
    <row r="6" customFormat="false" ht="19.5" hidden="false" customHeight="true" outlineLevel="0" collapsed="false">
      <c r="B6" s="37" t="n">
        <v>2</v>
      </c>
      <c r="C6" s="38" t="n">
        <v>1</v>
      </c>
      <c r="D6" s="11" t="str">
        <f aca="false">IF(C6="","",INDEX(Team,C6))</f>
        <v>TZN NED</v>
      </c>
      <c r="E6" s="39" t="s">
        <v>16</v>
      </c>
      <c r="F6" s="40" t="n">
        <v>0</v>
      </c>
      <c r="G6" s="40" t="n">
        <v>15</v>
      </c>
      <c r="H6" s="41" t="s">
        <v>17</v>
      </c>
      <c r="I6" s="42" t="n">
        <v>5</v>
      </c>
      <c r="J6" s="43" t="str">
        <f aca="false">IF(I6="","",INDEX(Team,I6))</f>
        <v>LS Brno</v>
      </c>
      <c r="K6" s="44" t="s">
        <v>18</v>
      </c>
      <c r="L6" s="45" t="n">
        <v>1</v>
      </c>
      <c r="M6" s="45" t="n">
        <v>6</v>
      </c>
      <c r="O6" s="20" t="n">
        <f aca="false">F6+L6</f>
        <v>1</v>
      </c>
      <c r="P6" s="20" t="n">
        <f aca="false">G6+M6</f>
        <v>21</v>
      </c>
    </row>
    <row r="7" customFormat="false" ht="19.5" hidden="false" customHeight="true" outlineLevel="0" collapsed="false">
      <c r="B7" s="37" t="s">
        <v>19</v>
      </c>
      <c r="C7" s="38" t="n">
        <v>2</v>
      </c>
      <c r="D7" s="11" t="str">
        <f aca="false">IF(C7="","",INDEX(Team,C7))</f>
        <v>Déjà vu</v>
      </c>
      <c r="E7" s="39" t="s">
        <v>16</v>
      </c>
      <c r="F7" s="40" t="n">
        <v>1</v>
      </c>
      <c r="G7" s="40" t="n">
        <v>7</v>
      </c>
      <c r="H7" s="41" t="s">
        <v>17</v>
      </c>
      <c r="I7" s="42" t="n">
        <v>5</v>
      </c>
      <c r="J7" s="43" t="str">
        <f aca="false">IF(I7="","",INDEX(Team,I7))</f>
        <v>LS Brno</v>
      </c>
      <c r="K7" s="44" t="s">
        <v>18</v>
      </c>
      <c r="L7" s="45" t="n">
        <v>0</v>
      </c>
      <c r="M7" s="45" t="n">
        <v>14</v>
      </c>
      <c r="O7" s="20" t="n">
        <f aca="false">F7+L7</f>
        <v>1</v>
      </c>
      <c r="P7" s="20" t="n">
        <f aca="false">G7+M7</f>
        <v>21</v>
      </c>
    </row>
    <row r="8" customFormat="false" ht="19.5" hidden="false" customHeight="true" outlineLevel="0" collapsed="false">
      <c r="B8" s="37" t="s">
        <v>20</v>
      </c>
      <c r="C8" s="38" t="n">
        <v>2</v>
      </c>
      <c r="D8" s="11" t="str">
        <f aca="false">IF(C8="","",INDEX(Team,C8))</f>
        <v>Déjà vu</v>
      </c>
      <c r="E8" s="39" t="s">
        <v>16</v>
      </c>
      <c r="F8" s="40" t="n">
        <v>1</v>
      </c>
      <c r="G8" s="40" t="n">
        <v>9</v>
      </c>
      <c r="H8" s="41" t="s">
        <v>17</v>
      </c>
      <c r="I8" s="42" t="n">
        <v>4</v>
      </c>
      <c r="J8" s="43" t="str">
        <f aca="false">IF(I8="","",INDEX(Team,I8))</f>
        <v>5:1</v>
      </c>
      <c r="K8" s="44" t="s">
        <v>18</v>
      </c>
      <c r="L8" s="45" t="n">
        <v>0</v>
      </c>
      <c r="M8" s="45" t="n">
        <v>12</v>
      </c>
      <c r="O8" s="20" t="n">
        <f aca="false">F8+L8</f>
        <v>1</v>
      </c>
      <c r="P8" s="20" t="n">
        <f aca="false">G8+M8</f>
        <v>21</v>
      </c>
    </row>
    <row r="9" customFormat="false" ht="19.5" hidden="false" customHeight="true" outlineLevel="0" collapsed="false">
      <c r="B9" s="37" t="s">
        <v>21</v>
      </c>
      <c r="C9" s="38" t="n">
        <v>3</v>
      </c>
      <c r="D9" s="11" t="str">
        <f aca="false">IF(C9="","",INDEX(Team,C9))</f>
        <v>Broach I</v>
      </c>
      <c r="E9" s="39" t="s">
        <v>16</v>
      </c>
      <c r="F9" s="40" t="n">
        <v>0</v>
      </c>
      <c r="G9" s="40" t="n">
        <v>13</v>
      </c>
      <c r="H9" s="41" t="s">
        <v>17</v>
      </c>
      <c r="I9" s="42" t="n">
        <v>4</v>
      </c>
      <c r="J9" s="43" t="str">
        <f aca="false">IF(I9="","",INDEX(Team,I9))</f>
        <v>5:1</v>
      </c>
      <c r="K9" s="44" t="s">
        <v>18</v>
      </c>
      <c r="L9" s="45" t="n">
        <v>1</v>
      </c>
      <c r="M9" s="45" t="n">
        <v>8</v>
      </c>
      <c r="O9" s="20" t="n">
        <f aca="false">F9+L9</f>
        <v>1</v>
      </c>
      <c r="P9" s="20" t="n">
        <f aca="false">G9+M9</f>
        <v>21</v>
      </c>
    </row>
    <row r="10" customFormat="false" ht="19.5" hidden="false" customHeight="true" outlineLevel="0" collapsed="false">
      <c r="B10" s="37" t="n">
        <v>6</v>
      </c>
      <c r="C10" s="38" t="n">
        <v>3</v>
      </c>
      <c r="D10" s="11" t="str">
        <f aca="false">IF(C10="","",INDEX(Team,C10))</f>
        <v>Broach I</v>
      </c>
      <c r="E10" s="39" t="s">
        <v>16</v>
      </c>
      <c r="F10" s="40" t="n">
        <v>1</v>
      </c>
      <c r="G10" s="40" t="n">
        <v>10</v>
      </c>
      <c r="H10" s="41" t="s">
        <v>17</v>
      </c>
      <c r="I10" s="42" t="n">
        <v>1</v>
      </c>
      <c r="J10" s="43" t="str">
        <f aca="false">IF(I10="","",INDEX(Team,I10))</f>
        <v>TZN NED</v>
      </c>
      <c r="K10" s="44" t="s">
        <v>18</v>
      </c>
      <c r="L10" s="45" t="n">
        <v>0</v>
      </c>
      <c r="M10" s="45" t="n">
        <v>11</v>
      </c>
      <c r="O10" s="20" t="n">
        <f aca="false">F10+L10</f>
        <v>1</v>
      </c>
      <c r="P10" s="20" t="n">
        <f aca="false">G10+M10</f>
        <v>21</v>
      </c>
      <c r="R10" s="0" t="n">
        <v>235</v>
      </c>
      <c r="S10" s="0" t="n">
        <v>146</v>
      </c>
    </row>
    <row r="11" customFormat="false" ht="19.5" hidden="false" customHeight="true" outlineLevel="0" collapsed="false">
      <c r="B11" s="37" t="s">
        <v>22</v>
      </c>
      <c r="C11" s="38" t="n">
        <v>4</v>
      </c>
      <c r="D11" s="11" t="str">
        <f aca="false">IF(C11="","",INDEX(Team,C11))</f>
        <v>5:1</v>
      </c>
      <c r="E11" s="39" t="s">
        <v>16</v>
      </c>
      <c r="F11" s="40" t="n">
        <v>1</v>
      </c>
      <c r="G11" s="40" t="n">
        <v>10</v>
      </c>
      <c r="H11" s="41" t="s">
        <v>17</v>
      </c>
      <c r="I11" s="42" t="n">
        <v>1</v>
      </c>
      <c r="J11" s="43" t="str">
        <f aca="false">IF(I11="","",INDEX(Team,I11))</f>
        <v>TZN NED</v>
      </c>
      <c r="K11" s="44" t="s">
        <v>18</v>
      </c>
      <c r="L11" s="45" t="n">
        <v>0</v>
      </c>
      <c r="M11" s="45" t="n">
        <v>11</v>
      </c>
      <c r="O11" s="20" t="n">
        <f aca="false">F11+L11</f>
        <v>1</v>
      </c>
      <c r="P11" s="20" t="n">
        <f aca="false">G11+M11</f>
        <v>21</v>
      </c>
      <c r="R11" s="0" t="n">
        <v>136</v>
      </c>
      <c r="S11" s="0" t="n">
        <v>245</v>
      </c>
    </row>
    <row r="12" customFormat="false" ht="19.5" hidden="false" customHeight="true" outlineLevel="0" collapsed="false">
      <c r="B12" s="37" t="n">
        <v>8</v>
      </c>
      <c r="C12" s="38" t="n">
        <v>4</v>
      </c>
      <c r="D12" s="11" t="str">
        <f aca="false">IF(C12="","",INDEX(Team,C12))</f>
        <v>5:1</v>
      </c>
      <c r="E12" s="39" t="s">
        <v>16</v>
      </c>
      <c r="F12" s="40" t="n">
        <v>1</v>
      </c>
      <c r="G12" s="40" t="n">
        <v>9</v>
      </c>
      <c r="H12" s="41" t="s">
        <v>17</v>
      </c>
      <c r="I12" s="42" t="n">
        <v>5</v>
      </c>
      <c r="J12" s="43" t="str">
        <f aca="false">IF(I12="","",INDEX(Team,I12))</f>
        <v>LS Brno</v>
      </c>
      <c r="K12" s="44" t="s">
        <v>18</v>
      </c>
      <c r="L12" s="45" t="n">
        <v>0</v>
      </c>
      <c r="M12" s="45" t="n">
        <v>12</v>
      </c>
      <c r="O12" s="20" t="n">
        <f aca="false">F12+L12</f>
        <v>1</v>
      </c>
      <c r="P12" s="20" t="n">
        <f aca="false">G12+M12</f>
        <v>21</v>
      </c>
      <c r="R12" s="0" t="n">
        <v>135</v>
      </c>
      <c r="S12" s="0" t="n">
        <v>246</v>
      </c>
    </row>
    <row r="13" customFormat="false" ht="19.5" hidden="false" customHeight="true" outlineLevel="0" collapsed="false">
      <c r="B13" s="37" t="n">
        <v>9</v>
      </c>
      <c r="C13" s="38" t="n">
        <v>4</v>
      </c>
      <c r="D13" s="11" t="str">
        <f aca="false">IF(C13="","",INDEX(Team,C13))</f>
        <v>5:1</v>
      </c>
      <c r="E13" s="39" t="s">
        <v>16</v>
      </c>
      <c r="F13" s="40" t="n">
        <v>0</v>
      </c>
      <c r="G13" s="40" t="n">
        <v>12</v>
      </c>
      <c r="H13" s="41" t="s">
        <v>17</v>
      </c>
      <c r="I13" s="42" t="n">
        <v>6</v>
      </c>
      <c r="J13" s="43" t="str">
        <f aca="false">IF(I13="","",INDEX(Team,I13))</f>
        <v>teamsailing.org</v>
      </c>
      <c r="K13" s="44" t="s">
        <v>18</v>
      </c>
      <c r="L13" s="45" t="n">
        <v>1</v>
      </c>
      <c r="M13" s="45" t="n">
        <v>9</v>
      </c>
      <c r="O13" s="20" t="n">
        <f aca="false">F13+L13</f>
        <v>1</v>
      </c>
      <c r="P13" s="20" t="n">
        <f aca="false">G13+M13</f>
        <v>21</v>
      </c>
      <c r="R13" s="0" t="n">
        <v>345</v>
      </c>
      <c r="S13" s="0" t="n">
        <v>126</v>
      </c>
    </row>
    <row r="14" customFormat="false" ht="19.5" hidden="false" customHeight="true" outlineLevel="0" collapsed="false">
      <c r="B14" s="37" t="n">
        <v>10</v>
      </c>
      <c r="C14" s="38" t="n">
        <v>5</v>
      </c>
      <c r="D14" s="11" t="str">
        <f aca="false">IF(C14="","",INDEX(Team,C14))</f>
        <v>LS Brno</v>
      </c>
      <c r="E14" s="39" t="s">
        <v>16</v>
      </c>
      <c r="F14" s="40" t="n">
        <v>1</v>
      </c>
      <c r="G14" s="40" t="n">
        <v>9</v>
      </c>
      <c r="H14" s="41" t="s">
        <v>17</v>
      </c>
      <c r="I14" s="42" t="n">
        <v>6</v>
      </c>
      <c r="J14" s="43" t="str">
        <f aca="false">IF(I14="","",INDEX(Team,I14))</f>
        <v>teamsailing.org</v>
      </c>
      <c r="K14" s="44" t="s">
        <v>18</v>
      </c>
      <c r="L14" s="45" t="n">
        <v>0</v>
      </c>
      <c r="M14" s="45" t="n">
        <v>12</v>
      </c>
      <c r="O14" s="20" t="n">
        <f aca="false">F14+L14</f>
        <v>1</v>
      </c>
      <c r="P14" s="20" t="n">
        <f aca="false">G14+M14</f>
        <v>21</v>
      </c>
      <c r="R14" s="0" t="n">
        <v>126</v>
      </c>
      <c r="S14" s="0" t="n">
        <v>345</v>
      </c>
    </row>
    <row r="15" customFormat="false" ht="19.5" hidden="false" customHeight="true" outlineLevel="0" collapsed="false">
      <c r="B15" s="37" t="s">
        <v>23</v>
      </c>
      <c r="C15" s="38" t="n">
        <v>5</v>
      </c>
      <c r="D15" s="11" t="str">
        <f aca="false">IF(C15="","",INDEX(Team,C15))</f>
        <v>LS Brno</v>
      </c>
      <c r="E15" s="39" t="s">
        <v>16</v>
      </c>
      <c r="F15" s="40" t="n">
        <v>1</v>
      </c>
      <c r="G15" s="40" t="n">
        <v>7</v>
      </c>
      <c r="H15" s="41" t="s">
        <v>17</v>
      </c>
      <c r="I15" s="42" t="n">
        <v>3</v>
      </c>
      <c r="J15" s="43" t="str">
        <f aca="false">IF(I15="","",INDEX(Team,I15))</f>
        <v>Broach I</v>
      </c>
      <c r="K15" s="44" t="s">
        <v>18</v>
      </c>
      <c r="L15" s="45" t="n">
        <v>0</v>
      </c>
      <c r="M15" s="45" t="n">
        <v>14</v>
      </c>
      <c r="O15" s="20" t="n">
        <f aca="false">F15+L15</f>
        <v>1</v>
      </c>
      <c r="P15" s="20" t="n">
        <f aca="false">G15+M15</f>
        <v>21</v>
      </c>
      <c r="R15" s="0" t="n">
        <v>124</v>
      </c>
      <c r="S15" s="0" t="n">
        <v>356</v>
      </c>
    </row>
    <row r="16" customFormat="false" ht="19.5" hidden="false" customHeight="true" outlineLevel="0" collapsed="false">
      <c r="B16" s="37" t="n">
        <v>12</v>
      </c>
      <c r="C16" s="38" t="n">
        <v>6</v>
      </c>
      <c r="D16" s="11" t="str">
        <f aca="false">IF(C16="","",INDEX(Team,C16))</f>
        <v>teamsailing.org</v>
      </c>
      <c r="E16" s="39" t="s">
        <v>16</v>
      </c>
      <c r="F16" s="40" t="n">
        <v>1</v>
      </c>
      <c r="G16" s="40" t="n">
        <v>6</v>
      </c>
      <c r="H16" s="41" t="s">
        <v>17</v>
      </c>
      <c r="I16" s="42" t="n">
        <v>3</v>
      </c>
      <c r="J16" s="43" t="str">
        <f aca="false">IF(I16="","",INDEX(Team,I16))</f>
        <v>Broach I</v>
      </c>
      <c r="K16" s="44" t="s">
        <v>18</v>
      </c>
      <c r="L16" s="45" t="n">
        <v>0</v>
      </c>
      <c r="M16" s="45" t="n">
        <v>15</v>
      </c>
      <c r="O16" s="20" t="n">
        <f aca="false">F16+L16</f>
        <v>1</v>
      </c>
      <c r="P16" s="20" t="n">
        <f aca="false">G16+M16</f>
        <v>21</v>
      </c>
      <c r="R16" s="0" t="n">
        <v>123</v>
      </c>
      <c r="S16" s="0" t="n">
        <v>456</v>
      </c>
    </row>
    <row r="17" customFormat="false" ht="19.5" hidden="false" customHeight="true" outlineLevel="0" collapsed="false">
      <c r="B17" s="37" t="s">
        <v>24</v>
      </c>
      <c r="C17" s="38" t="n">
        <v>6</v>
      </c>
      <c r="D17" s="11" t="str">
        <f aca="false">IF(C17="","",INDEX(Team,C17))</f>
        <v>teamsailing.org</v>
      </c>
      <c r="E17" s="39" t="s">
        <v>16</v>
      </c>
      <c r="F17" s="40" t="n">
        <v>1</v>
      </c>
      <c r="G17" s="40" t="n">
        <v>7</v>
      </c>
      <c r="H17" s="41" t="s">
        <v>17</v>
      </c>
      <c r="I17" s="42" t="n">
        <v>2</v>
      </c>
      <c r="J17" s="43" t="str">
        <f aca="false">IF(I17="","",INDEX(Team,I17))</f>
        <v>Déjà vu</v>
      </c>
      <c r="K17" s="44" t="s">
        <v>18</v>
      </c>
      <c r="L17" s="45" t="n">
        <v>0</v>
      </c>
      <c r="M17" s="45" t="n">
        <v>14</v>
      </c>
      <c r="O17" s="20" t="n">
        <f aca="false">F17+L17</f>
        <v>1</v>
      </c>
      <c r="P17" s="20" t="n">
        <f aca="false">G17+M17</f>
        <v>21</v>
      </c>
      <c r="R17" s="0" t="n">
        <v>124</v>
      </c>
      <c r="S17" s="0" t="n">
        <v>356</v>
      </c>
    </row>
    <row r="18" customFormat="false" ht="19.5" hidden="false" customHeight="true" outlineLevel="0" collapsed="false">
      <c r="B18" s="37" t="s">
        <v>25</v>
      </c>
      <c r="C18" s="38" t="n">
        <v>1</v>
      </c>
      <c r="D18" s="11" t="str">
        <f aca="false">IF(C18="","",INDEX(Team,C18))</f>
        <v>TZN NED</v>
      </c>
      <c r="E18" s="39" t="s">
        <v>16</v>
      </c>
      <c r="F18" s="40" t="n">
        <v>0</v>
      </c>
      <c r="G18" s="40" t="n">
        <v>13</v>
      </c>
      <c r="H18" s="41" t="s">
        <v>17</v>
      </c>
      <c r="I18" s="42" t="n">
        <v>2</v>
      </c>
      <c r="J18" s="43" t="str">
        <f aca="false">IF(I18="","",INDEX(Team,I18))</f>
        <v>Déjà vu</v>
      </c>
      <c r="K18" s="44" t="s">
        <v>18</v>
      </c>
      <c r="L18" s="45" t="n">
        <v>1</v>
      </c>
      <c r="M18" s="45" t="n">
        <v>8</v>
      </c>
      <c r="O18" s="20" t="n">
        <f aca="false">F18+L18</f>
        <v>1</v>
      </c>
      <c r="P18" s="20" t="n">
        <f aca="false">G18+M18</f>
        <v>21</v>
      </c>
      <c r="R18" s="0" t="n">
        <v>346</v>
      </c>
      <c r="S18" s="0" t="n">
        <v>125</v>
      </c>
    </row>
    <row r="19" customFormat="false" ht="19.5" hidden="false" customHeight="true" outlineLevel="0" collapsed="false">
      <c r="B19" s="37" t="s">
        <v>26</v>
      </c>
      <c r="C19" s="38" t="n">
        <v>3</v>
      </c>
      <c r="D19" s="11" t="str">
        <f aca="false">IF(C19="","",INDEX(Team,C19))</f>
        <v>Broach I</v>
      </c>
      <c r="E19" s="39" t="s">
        <v>16</v>
      </c>
      <c r="F19" s="40" t="n">
        <v>1</v>
      </c>
      <c r="G19" s="40" t="n">
        <v>10</v>
      </c>
      <c r="H19" s="41" t="s">
        <v>17</v>
      </c>
      <c r="I19" s="42" t="n">
        <v>2</v>
      </c>
      <c r="J19" s="43" t="str">
        <f aca="false">IF(I19="","",INDEX(Team,I19))</f>
        <v>Déjà vu</v>
      </c>
      <c r="K19" s="44" t="s">
        <v>18</v>
      </c>
      <c r="L19" s="45" t="n">
        <v>0</v>
      </c>
      <c r="M19" s="45" t="n">
        <v>11</v>
      </c>
      <c r="O19" s="20" t="n">
        <f aca="false">F19+L19</f>
        <v>1</v>
      </c>
      <c r="P19" s="20" t="n">
        <f aca="false">G19+M19</f>
        <v>21</v>
      </c>
      <c r="R19" s="0" t="n">
        <v>235</v>
      </c>
      <c r="S19" s="0" t="n">
        <v>146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24" hidden="false" customHeight="true" outlineLevel="0" collapsed="false">
      <c r="B22" s="1" t="s">
        <v>27</v>
      </c>
      <c r="C22" s="21"/>
      <c r="D22" s="3"/>
      <c r="E22" s="22"/>
      <c r="F22" s="22"/>
      <c r="G22" s="22"/>
      <c r="H22" s="22"/>
      <c r="I22" s="3"/>
      <c r="J22" s="3"/>
      <c r="K22" s="22"/>
      <c r="L22" s="22"/>
      <c r="M22" s="23"/>
    </row>
    <row r="23" customFormat="false" ht="19.5" hidden="false" customHeight="true" outlineLevel="0" collapsed="false">
      <c r="B23" s="25" t="s">
        <v>10</v>
      </c>
      <c r="C23" s="26"/>
      <c r="D23" s="27" t="s">
        <v>1</v>
      </c>
      <c r="E23" s="28" t="s">
        <v>11</v>
      </c>
      <c r="F23" s="28" t="s">
        <v>12</v>
      </c>
      <c r="G23" s="28" t="s">
        <v>13</v>
      </c>
      <c r="H23" s="29"/>
      <c r="I23" s="30"/>
      <c r="J23" s="27" t="s">
        <v>1</v>
      </c>
      <c r="K23" s="28" t="s">
        <v>11</v>
      </c>
      <c r="L23" s="28" t="s">
        <v>12</v>
      </c>
      <c r="M23" s="28" t="s">
        <v>13</v>
      </c>
    </row>
    <row r="24" customFormat="false" ht="3" hidden="false" customHeight="true" outlineLevel="0" collapsed="false">
      <c r="B24" s="31" t="s">
        <v>10</v>
      </c>
      <c r="C24" s="32"/>
      <c r="D24" s="33" t="s">
        <v>1</v>
      </c>
      <c r="E24" s="34" t="s">
        <v>11</v>
      </c>
      <c r="F24" s="34" t="s">
        <v>12</v>
      </c>
      <c r="G24" s="34" t="s">
        <v>13</v>
      </c>
      <c r="H24" s="35"/>
      <c r="I24" s="36"/>
      <c r="J24" s="33" t="s">
        <v>1</v>
      </c>
      <c r="K24" s="34" t="s">
        <v>11</v>
      </c>
      <c r="L24" s="34" t="s">
        <v>12</v>
      </c>
      <c r="M24" s="34" t="s">
        <v>13</v>
      </c>
      <c r="O24" s="20" t="s">
        <v>12</v>
      </c>
      <c r="P24" s="20" t="s">
        <v>13</v>
      </c>
    </row>
    <row r="25" customFormat="false" ht="19.5" hidden="false" customHeight="true" outlineLevel="0" collapsed="false">
      <c r="B25" s="37" t="n">
        <v>1</v>
      </c>
      <c r="C25" s="38" t="n">
        <f aca="false">MOD(I5+2,6)+1</f>
        <v>3</v>
      </c>
      <c r="D25" s="11" t="str">
        <f aca="false">IF(C25="","",INDEX(Team,C25))</f>
        <v>Broach I</v>
      </c>
      <c r="E25" s="39" t="s">
        <v>16</v>
      </c>
      <c r="F25" s="40" t="n">
        <v>0</v>
      </c>
      <c r="G25" s="40" t="n">
        <v>12</v>
      </c>
      <c r="H25" s="41" t="s">
        <v>17</v>
      </c>
      <c r="I25" s="42" t="n">
        <f aca="false">MOD(C5+2,6)+1</f>
        <v>4</v>
      </c>
      <c r="J25" s="43" t="str">
        <f aca="false">IF(I25="","",INDEX(Team,I25))</f>
        <v>5:1</v>
      </c>
      <c r="K25" s="44" t="s">
        <v>18</v>
      </c>
      <c r="L25" s="45" t="n">
        <v>1</v>
      </c>
      <c r="M25" s="45" t="n">
        <v>9</v>
      </c>
      <c r="O25" s="20" t="n">
        <f aca="false">F25+L25</f>
        <v>1</v>
      </c>
      <c r="P25" s="20" t="n">
        <f aca="false">G25+M25</f>
        <v>21</v>
      </c>
      <c r="R25" s="0" t="n">
        <v>156</v>
      </c>
      <c r="S25" s="0" t="n">
        <v>234</v>
      </c>
    </row>
    <row r="26" customFormat="false" ht="19.5" hidden="false" customHeight="true" outlineLevel="0" collapsed="false">
      <c r="B26" s="37" t="n">
        <v>2</v>
      </c>
      <c r="C26" s="38" t="n">
        <f aca="false">MOD(I6+2,6)+1</f>
        <v>2</v>
      </c>
      <c r="D26" s="11" t="str">
        <f aca="false">IF(C26="","",INDEX(Team,C26))</f>
        <v>Déjà vu</v>
      </c>
      <c r="E26" s="39" t="s">
        <v>16</v>
      </c>
      <c r="F26" s="40" t="n">
        <v>1</v>
      </c>
      <c r="G26" s="40" t="n">
        <v>8</v>
      </c>
      <c r="H26" s="41" t="s">
        <v>17</v>
      </c>
      <c r="I26" s="42" t="n">
        <f aca="false">MOD(C6+2,6)+1</f>
        <v>4</v>
      </c>
      <c r="J26" s="43" t="str">
        <f aca="false">IF(I26="","",INDEX(Team,I26))</f>
        <v>5:1</v>
      </c>
      <c r="K26" s="44" t="s">
        <v>18</v>
      </c>
      <c r="L26" s="45" t="n">
        <v>0</v>
      </c>
      <c r="M26" s="45" t="n">
        <v>13</v>
      </c>
      <c r="O26" s="20" t="n">
        <f aca="false">F26+L26</f>
        <v>1</v>
      </c>
      <c r="P26" s="20" t="n">
        <f aca="false">G26+M26</f>
        <v>21</v>
      </c>
      <c r="R26" s="0" t="n">
        <v>134</v>
      </c>
      <c r="S26" s="0" t="n">
        <v>256</v>
      </c>
    </row>
    <row r="27" customFormat="false" ht="19.5" hidden="false" customHeight="true" outlineLevel="0" collapsed="false">
      <c r="B27" s="37" t="s">
        <v>19</v>
      </c>
      <c r="C27" s="38" t="n">
        <f aca="false">MOD(I7+2,6)+1</f>
        <v>2</v>
      </c>
      <c r="D27" s="11" t="str">
        <f aca="false">IF(C27="","",INDEX(Team,C27))</f>
        <v>Déjà vu</v>
      </c>
      <c r="E27" s="39" t="s">
        <v>16</v>
      </c>
      <c r="F27" s="40" t="n">
        <v>1</v>
      </c>
      <c r="G27" s="40" t="n">
        <v>9</v>
      </c>
      <c r="H27" s="41" t="s">
        <v>17</v>
      </c>
      <c r="I27" s="42" t="n">
        <f aca="false">MOD(C7+2,6)+1</f>
        <v>5</v>
      </c>
      <c r="J27" s="43" t="str">
        <f aca="false">IF(I27="","",INDEX(Team,I27))</f>
        <v>LS Brno</v>
      </c>
      <c r="K27" s="44" t="s">
        <v>18</v>
      </c>
      <c r="L27" s="45" t="n">
        <v>0</v>
      </c>
      <c r="M27" s="45" t="n">
        <v>12</v>
      </c>
      <c r="O27" s="20" t="n">
        <f aca="false">F27+L27</f>
        <v>1</v>
      </c>
      <c r="P27" s="20" t="n">
        <f aca="false">G27+M27</f>
        <v>21</v>
      </c>
      <c r="R27" s="0" t="n">
        <v>126</v>
      </c>
      <c r="S27" s="0" t="n">
        <v>345</v>
      </c>
    </row>
    <row r="28" customFormat="false" ht="19.5" hidden="false" customHeight="true" outlineLevel="0" collapsed="false">
      <c r="B28" s="37" t="s">
        <v>20</v>
      </c>
      <c r="C28" s="38" t="n">
        <f aca="false">MOD(I8+2,6)+1</f>
        <v>1</v>
      </c>
      <c r="D28" s="11" t="str">
        <f aca="false">IF(C28="","",INDEX(Team,C28))</f>
        <v>TZN NED</v>
      </c>
      <c r="E28" s="39" t="s">
        <v>16</v>
      </c>
      <c r="F28" s="40" t="n">
        <v>0</v>
      </c>
      <c r="G28" s="40" t="n">
        <v>12</v>
      </c>
      <c r="H28" s="41" t="s">
        <v>17</v>
      </c>
      <c r="I28" s="42" t="n">
        <f aca="false">MOD(C8+2,6)+1</f>
        <v>5</v>
      </c>
      <c r="J28" s="43" t="str">
        <f aca="false">IF(I28="","",INDEX(Team,I28))</f>
        <v>LS Brno</v>
      </c>
      <c r="K28" s="44" t="s">
        <v>18</v>
      </c>
      <c r="L28" s="45" t="n">
        <v>1</v>
      </c>
      <c r="M28" s="45" t="n">
        <v>9</v>
      </c>
      <c r="O28" s="20" t="n">
        <f aca="false">F28+L28</f>
        <v>1</v>
      </c>
      <c r="P28" s="20" t="n">
        <f aca="false">G28+M28</f>
        <v>21</v>
      </c>
      <c r="R28" s="0" t="n">
        <v>345</v>
      </c>
      <c r="S28" s="0" t="n">
        <v>126</v>
      </c>
    </row>
    <row r="29" customFormat="false" ht="19.5" hidden="false" customHeight="true" outlineLevel="0" collapsed="false">
      <c r="B29" s="37" t="s">
        <v>21</v>
      </c>
      <c r="C29" s="38" t="n">
        <f aca="false">MOD(I9+2,6)+1</f>
        <v>1</v>
      </c>
      <c r="D29" s="11" t="str">
        <f aca="false">IF(C29="","",INDEX(Team,C29))</f>
        <v>TZN NED</v>
      </c>
      <c r="E29" s="39" t="s">
        <v>16</v>
      </c>
      <c r="F29" s="40" t="n">
        <v>0</v>
      </c>
      <c r="G29" s="40" t="n">
        <v>15</v>
      </c>
      <c r="H29" s="41" t="s">
        <v>17</v>
      </c>
      <c r="I29" s="42" t="n">
        <f aca="false">MOD(C9+2,6)+1</f>
        <v>6</v>
      </c>
      <c r="J29" s="43" t="str">
        <f aca="false">IF(I29="","",INDEX(Team,I29))</f>
        <v>teamsailing.org</v>
      </c>
      <c r="K29" s="44" t="s">
        <v>18</v>
      </c>
      <c r="L29" s="45" t="n">
        <v>1</v>
      </c>
      <c r="M29" s="45" t="n">
        <v>6</v>
      </c>
      <c r="O29" s="20" t="n">
        <f aca="false">F29+L29</f>
        <v>1</v>
      </c>
      <c r="P29" s="20" t="n">
        <f aca="false">G29+M29</f>
        <v>21</v>
      </c>
      <c r="R29" s="0" t="s">
        <v>28</v>
      </c>
      <c r="S29" s="0" t="n">
        <v>123</v>
      </c>
    </row>
    <row r="30" customFormat="false" ht="19.5" hidden="false" customHeight="true" outlineLevel="0" collapsed="false">
      <c r="B30" s="37" t="n">
        <v>6</v>
      </c>
      <c r="C30" s="38" t="n">
        <f aca="false">MOD(I10+2,6)+1</f>
        <v>4</v>
      </c>
      <c r="D30" s="11" t="str">
        <f aca="false">IF(C30="","",INDEX(Team,C30))</f>
        <v>5:1</v>
      </c>
      <c r="E30" s="39" t="s">
        <v>16</v>
      </c>
      <c r="F30" s="40" t="n">
        <v>0</v>
      </c>
      <c r="G30" s="40" t="n">
        <v>13</v>
      </c>
      <c r="H30" s="41" t="s">
        <v>17</v>
      </c>
      <c r="I30" s="42" t="n">
        <f aca="false">MOD(C10+2,6)+1</f>
        <v>6</v>
      </c>
      <c r="J30" s="43" t="str">
        <f aca="false">IF(I30="","",INDEX(Team,I30))</f>
        <v>teamsailing.org</v>
      </c>
      <c r="K30" s="44" t="s">
        <v>18</v>
      </c>
      <c r="L30" s="45" t="n">
        <v>1</v>
      </c>
      <c r="M30" s="45" t="n">
        <v>8</v>
      </c>
      <c r="O30" s="20" t="n">
        <f aca="false">F30+L30</f>
        <v>1</v>
      </c>
      <c r="P30" s="20" t="n">
        <f aca="false">G30+M30</f>
        <v>21</v>
      </c>
    </row>
    <row r="31" customFormat="false" ht="19.5" hidden="false" customHeight="true" outlineLevel="0" collapsed="false">
      <c r="B31" s="37" t="s">
        <v>22</v>
      </c>
      <c r="C31" s="38" t="n">
        <f aca="false">MOD(I11+2,6)+1</f>
        <v>4</v>
      </c>
      <c r="D31" s="11" t="str">
        <f aca="false">IF(C31="","",INDEX(Team,C31))</f>
        <v>5:1</v>
      </c>
      <c r="E31" s="39" t="s">
        <v>16</v>
      </c>
      <c r="F31" s="40" t="n">
        <v>1</v>
      </c>
      <c r="G31" s="40" t="n">
        <v>9</v>
      </c>
      <c r="H31" s="41" t="s">
        <v>17</v>
      </c>
      <c r="I31" s="42" t="n">
        <f aca="false">MOD(C11+2,6)+1</f>
        <v>1</v>
      </c>
      <c r="J31" s="43" t="str">
        <f aca="false">IF(I31="","",INDEX(Team,I31))</f>
        <v>TZN NED</v>
      </c>
      <c r="K31" s="44" t="s">
        <v>18</v>
      </c>
      <c r="L31" s="45" t="n">
        <v>0</v>
      </c>
      <c r="M31" s="45" t="n">
        <v>12</v>
      </c>
      <c r="O31" s="20" t="n">
        <f aca="false">F31+L31</f>
        <v>1</v>
      </c>
      <c r="P31" s="20" t="n">
        <f aca="false">G31+M31</f>
        <v>21</v>
      </c>
    </row>
    <row r="32" customFormat="false" ht="19.5" hidden="false" customHeight="true" outlineLevel="0" collapsed="false">
      <c r="B32" s="37" t="n">
        <v>8</v>
      </c>
      <c r="C32" s="38" t="n">
        <f aca="false">MOD(I12+2,6)+1</f>
        <v>2</v>
      </c>
      <c r="D32" s="11" t="str">
        <f aca="false">IF(C32="","",INDEX(Team,C32))</f>
        <v>Déjà vu</v>
      </c>
      <c r="E32" s="39" t="s">
        <v>16</v>
      </c>
      <c r="F32" s="40" t="n">
        <v>1</v>
      </c>
      <c r="G32" s="40" t="n">
        <v>7</v>
      </c>
      <c r="H32" s="41" t="s">
        <v>17</v>
      </c>
      <c r="I32" s="42" t="n">
        <f aca="false">MOD(C12+2,6)+1</f>
        <v>1</v>
      </c>
      <c r="J32" s="43" t="str">
        <f aca="false">IF(I32="","",INDEX(Team,I32))</f>
        <v>TZN NED</v>
      </c>
      <c r="K32" s="44" t="s">
        <v>18</v>
      </c>
      <c r="L32" s="45" t="n">
        <v>0</v>
      </c>
      <c r="M32" s="45" t="n">
        <v>14</v>
      </c>
      <c r="O32" s="20" t="n">
        <f aca="false">F32+L32</f>
        <v>1</v>
      </c>
      <c r="P32" s="20" t="n">
        <f aca="false">G32+M32</f>
        <v>21</v>
      </c>
    </row>
    <row r="33" customFormat="false" ht="19.5" hidden="false" customHeight="true" outlineLevel="0" collapsed="false">
      <c r="B33" s="37" t="n">
        <v>9</v>
      </c>
      <c r="C33" s="38" t="n">
        <f aca="false">MOD(I13+2,6)+1</f>
        <v>3</v>
      </c>
      <c r="D33" s="11" t="str">
        <f aca="false">IF(C33="","",INDEX(Team,C33))</f>
        <v>Broach I</v>
      </c>
      <c r="E33" s="39" t="s">
        <v>16</v>
      </c>
      <c r="F33" s="40" t="n">
        <v>1</v>
      </c>
      <c r="G33" s="40" t="n">
        <v>8</v>
      </c>
      <c r="H33" s="41" t="s">
        <v>17</v>
      </c>
      <c r="I33" s="42" t="n">
        <f aca="false">MOD(C13+2,6)+1</f>
        <v>1</v>
      </c>
      <c r="J33" s="43" t="str">
        <f aca="false">IF(I33="","",INDEX(Team,I33))</f>
        <v>TZN NED</v>
      </c>
      <c r="K33" s="44" t="s">
        <v>18</v>
      </c>
      <c r="L33" s="45" t="n">
        <v>0</v>
      </c>
      <c r="M33" s="45" t="n">
        <v>13</v>
      </c>
      <c r="O33" s="20" t="n">
        <f aca="false">F33+L33</f>
        <v>1</v>
      </c>
      <c r="P33" s="20" t="n">
        <f aca="false">G33+M33</f>
        <v>21</v>
      </c>
    </row>
    <row r="34" customFormat="false" ht="19.5" hidden="false" customHeight="true" outlineLevel="0" collapsed="false">
      <c r="B34" s="37" t="n">
        <v>10</v>
      </c>
      <c r="C34" s="38" t="n">
        <f aca="false">MOD(I14+2,6)+1</f>
        <v>3</v>
      </c>
      <c r="D34" s="11" t="str">
        <f aca="false">IF(C34="","",INDEX(Team,C34))</f>
        <v>Broach I</v>
      </c>
      <c r="E34" s="39" t="s">
        <v>16</v>
      </c>
      <c r="F34" s="40" t="n">
        <v>0</v>
      </c>
      <c r="G34" s="40" t="n">
        <v>13</v>
      </c>
      <c r="H34" s="41" t="s">
        <v>17</v>
      </c>
      <c r="I34" s="42" t="n">
        <f aca="false">MOD(C14+2,6)+1</f>
        <v>2</v>
      </c>
      <c r="J34" s="43" t="str">
        <f aca="false">IF(I34="","",INDEX(Team,I34))</f>
        <v>Déjà vu</v>
      </c>
      <c r="K34" s="44" t="s">
        <v>18</v>
      </c>
      <c r="L34" s="45" t="n">
        <v>1</v>
      </c>
      <c r="M34" s="45" t="n">
        <v>8</v>
      </c>
      <c r="O34" s="20" t="n">
        <f aca="false">F34+L34</f>
        <v>1</v>
      </c>
      <c r="P34" s="20" t="n">
        <f aca="false">G34+M34</f>
        <v>21</v>
      </c>
    </row>
    <row r="35" customFormat="false" ht="19.5" hidden="false" customHeight="true" outlineLevel="0" collapsed="false">
      <c r="B35" s="37" t="s">
        <v>23</v>
      </c>
      <c r="C35" s="38" t="n">
        <f aca="false">MOD(I15+2,6)+1</f>
        <v>6</v>
      </c>
      <c r="D35" s="11" t="str">
        <f aca="false">IF(C35="","",INDEX(Team,C35))</f>
        <v>teamsailing.org</v>
      </c>
      <c r="E35" s="39" t="s">
        <v>16</v>
      </c>
      <c r="F35" s="40" t="n">
        <v>1</v>
      </c>
      <c r="G35" s="40" t="n">
        <v>9</v>
      </c>
      <c r="H35" s="41" t="s">
        <v>17</v>
      </c>
      <c r="I35" s="42" t="n">
        <f aca="false">MOD(C15+2,6)+1</f>
        <v>2</v>
      </c>
      <c r="J35" s="43" t="str">
        <f aca="false">IF(I35="","",INDEX(Team,I35))</f>
        <v>Déjà vu</v>
      </c>
      <c r="K35" s="44" t="s">
        <v>18</v>
      </c>
      <c r="L35" s="45" t="n">
        <v>0</v>
      </c>
      <c r="M35" s="45" t="n">
        <v>12</v>
      </c>
      <c r="O35" s="20" t="n">
        <f aca="false">F35+L35</f>
        <v>1</v>
      </c>
      <c r="P35" s="20" t="n">
        <f aca="false">G35+M35</f>
        <v>21</v>
      </c>
    </row>
    <row r="36" customFormat="false" ht="19.5" hidden="false" customHeight="true" outlineLevel="0" collapsed="false">
      <c r="B36" s="37" t="n">
        <v>12</v>
      </c>
      <c r="C36" s="38" t="n">
        <f aca="false">MOD(I16+2,6)+1</f>
        <v>6</v>
      </c>
      <c r="D36" s="11" t="str">
        <f aca="false">IF(C36="","",INDEX(Team,C36))</f>
        <v>teamsailing.org</v>
      </c>
      <c r="E36" s="39" t="s">
        <v>16</v>
      </c>
      <c r="F36" s="40" t="n">
        <v>1</v>
      </c>
      <c r="G36" s="40" t="n">
        <v>6</v>
      </c>
      <c r="H36" s="41" t="s">
        <v>17</v>
      </c>
      <c r="I36" s="42" t="n">
        <f aca="false">MOD(C16+2,6)+1</f>
        <v>3</v>
      </c>
      <c r="J36" s="43" t="str">
        <f aca="false">IF(I36="","",INDEX(Team,I36))</f>
        <v>Broach I</v>
      </c>
      <c r="K36" s="44" t="s">
        <v>18</v>
      </c>
      <c r="L36" s="45" t="n">
        <v>0</v>
      </c>
      <c r="M36" s="45" t="n">
        <v>15</v>
      </c>
      <c r="O36" s="20" t="n">
        <f aca="false">F36+L36</f>
        <v>1</v>
      </c>
      <c r="P36" s="20" t="n">
        <f aca="false">G36+M36</f>
        <v>21</v>
      </c>
    </row>
    <row r="37" customFormat="false" ht="19.5" hidden="false" customHeight="true" outlineLevel="0" collapsed="false">
      <c r="B37" s="37" t="s">
        <v>24</v>
      </c>
      <c r="C37" s="38" t="n">
        <f aca="false">MOD(I17+2,6)+1</f>
        <v>5</v>
      </c>
      <c r="D37" s="11" t="str">
        <f aca="false">IF(C37="","",INDEX(Team,C37))</f>
        <v>LS Brno</v>
      </c>
      <c r="E37" s="39" t="s">
        <v>16</v>
      </c>
      <c r="F37" s="40" t="n">
        <v>1</v>
      </c>
      <c r="G37" s="40" t="n">
        <v>8</v>
      </c>
      <c r="H37" s="41" t="s">
        <v>17</v>
      </c>
      <c r="I37" s="42" t="n">
        <f aca="false">MOD(C17+2,6)+1</f>
        <v>3</v>
      </c>
      <c r="J37" s="43" t="str">
        <f aca="false">IF(I37="","",INDEX(Team,I37))</f>
        <v>Broach I</v>
      </c>
      <c r="K37" s="44" t="s">
        <v>18</v>
      </c>
      <c r="L37" s="45" t="n">
        <v>0</v>
      </c>
      <c r="M37" s="45" t="n">
        <v>13</v>
      </c>
      <c r="O37" s="20" t="n">
        <f aca="false">F37+L37</f>
        <v>1</v>
      </c>
      <c r="P37" s="20" t="n">
        <f aca="false">G37+M37</f>
        <v>21</v>
      </c>
    </row>
    <row r="38" customFormat="false" ht="19.5" hidden="false" customHeight="true" outlineLevel="0" collapsed="false">
      <c r="B38" s="37" t="s">
        <v>25</v>
      </c>
      <c r="C38" s="38" t="n">
        <f aca="false">MOD(I18+2,6)+1</f>
        <v>5</v>
      </c>
      <c r="D38" s="11" t="str">
        <f aca="false">IF(C38="","",INDEX(Team,C38))</f>
        <v>LS Brno</v>
      </c>
      <c r="E38" s="39" t="s">
        <v>16</v>
      </c>
      <c r="F38" s="40" t="n">
        <v>1</v>
      </c>
      <c r="G38" s="40" t="n">
        <v>6</v>
      </c>
      <c r="H38" s="41" t="s">
        <v>17</v>
      </c>
      <c r="I38" s="42" t="n">
        <f aca="false">MOD(C18+2,6)+1</f>
        <v>4</v>
      </c>
      <c r="J38" s="43" t="str">
        <f aca="false">IF(I38="","",INDEX(Team,I38))</f>
        <v>5:1</v>
      </c>
      <c r="K38" s="44" t="s">
        <v>18</v>
      </c>
      <c r="L38" s="45" t="n">
        <v>0</v>
      </c>
      <c r="M38" s="45" t="n">
        <v>15</v>
      </c>
      <c r="O38" s="20" t="n">
        <f aca="false">F38+L38</f>
        <v>1</v>
      </c>
      <c r="P38" s="20" t="n">
        <f aca="false">G38+M38</f>
        <v>21</v>
      </c>
    </row>
    <row r="39" customFormat="false" ht="19.5" hidden="false" customHeight="true" outlineLevel="0" collapsed="false">
      <c r="B39" s="37" t="s">
        <v>26</v>
      </c>
      <c r="C39" s="38" t="n">
        <f aca="false">MOD(I19+2,6)+1</f>
        <v>5</v>
      </c>
      <c r="D39" s="11" t="str">
        <f aca="false">IF(C39="","",INDEX(Team,C39))</f>
        <v>LS Brno</v>
      </c>
      <c r="E39" s="39" t="s">
        <v>16</v>
      </c>
      <c r="F39" s="40" t="n">
        <v>1</v>
      </c>
      <c r="G39" s="40" t="n">
        <v>10</v>
      </c>
      <c r="H39" s="41" t="s">
        <v>17</v>
      </c>
      <c r="I39" s="42" t="n">
        <f aca="false">MOD(C19+2,6)+1</f>
        <v>6</v>
      </c>
      <c r="J39" s="43" t="str">
        <f aca="false">IF(I39="","",INDEX(Team,I39))</f>
        <v>teamsailing.org</v>
      </c>
      <c r="K39" s="44" t="s">
        <v>18</v>
      </c>
      <c r="L39" s="45" t="n">
        <v>0</v>
      </c>
      <c r="M39" s="45" t="n">
        <v>11</v>
      </c>
      <c r="O39" s="20" t="n">
        <f aca="false">F39+L39</f>
        <v>1</v>
      </c>
      <c r="P39" s="20" t="n">
        <f aca="false">G39+M39</f>
        <v>21</v>
      </c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24" hidden="false" customHeight="true" outlineLevel="0" collapsed="false">
      <c r="B42" s="1" t="s">
        <v>29</v>
      </c>
      <c r="C42" s="21"/>
      <c r="D42" s="3"/>
      <c r="E42" s="22"/>
      <c r="F42" s="22"/>
      <c r="G42" s="22"/>
      <c r="H42" s="22"/>
      <c r="I42" s="3"/>
      <c r="J42" s="3"/>
      <c r="K42" s="22"/>
      <c r="L42" s="22"/>
      <c r="M42" s="23"/>
    </row>
    <row r="43" customFormat="false" ht="19.5" hidden="false" customHeight="true" outlineLevel="0" collapsed="false">
      <c r="B43" s="25" t="s">
        <v>10</v>
      </c>
      <c r="C43" s="26"/>
      <c r="D43" s="27" t="s">
        <v>1</v>
      </c>
      <c r="E43" s="28" t="s">
        <v>11</v>
      </c>
      <c r="F43" s="28" t="s">
        <v>12</v>
      </c>
      <c r="G43" s="28" t="s">
        <v>13</v>
      </c>
      <c r="H43" s="29"/>
      <c r="I43" s="30"/>
      <c r="J43" s="27" t="s">
        <v>1</v>
      </c>
      <c r="K43" s="28" t="s">
        <v>11</v>
      </c>
      <c r="L43" s="28" t="s">
        <v>12</v>
      </c>
      <c r="M43" s="28" t="s">
        <v>13</v>
      </c>
    </row>
    <row r="44" customFormat="false" ht="3" hidden="false" customHeight="true" outlineLevel="0" collapsed="false">
      <c r="B44" s="31" t="s">
        <v>10</v>
      </c>
      <c r="C44" s="32"/>
      <c r="D44" s="33" t="s">
        <v>1</v>
      </c>
      <c r="E44" s="34" t="s">
        <v>11</v>
      </c>
      <c r="F44" s="34" t="s">
        <v>12</v>
      </c>
      <c r="G44" s="34" t="s">
        <v>13</v>
      </c>
      <c r="H44" s="35"/>
      <c r="I44" s="36"/>
      <c r="J44" s="33" t="s">
        <v>1</v>
      </c>
      <c r="K44" s="34" t="s">
        <v>11</v>
      </c>
      <c r="L44" s="34" t="s">
        <v>12</v>
      </c>
      <c r="M44" s="34" t="s">
        <v>13</v>
      </c>
      <c r="O44" s="20" t="s">
        <v>12</v>
      </c>
      <c r="P44" s="20" t="s">
        <v>13</v>
      </c>
    </row>
    <row r="45" customFormat="false" ht="19.5" hidden="false" customHeight="true" outlineLevel="0" collapsed="false">
      <c r="B45" s="37" t="n">
        <v>1</v>
      </c>
      <c r="C45" s="38" t="n">
        <f aca="false">MOD(I25+2,6)+1</f>
        <v>1</v>
      </c>
      <c r="D45" s="11" t="str">
        <f aca="false">IF(C45="","",INDEX(Team,C45))</f>
        <v>TZN NED</v>
      </c>
      <c r="E45" s="39" t="s">
        <v>16</v>
      </c>
      <c r="F45" s="40"/>
      <c r="G45" s="40"/>
      <c r="H45" s="41" t="s">
        <v>17</v>
      </c>
      <c r="I45" s="42" t="n">
        <f aca="false">MOD(C25+2,6)+1</f>
        <v>6</v>
      </c>
      <c r="J45" s="43" t="str">
        <f aca="false">IF(I45="","",INDEX(Team,I45))</f>
        <v>teamsailing.org</v>
      </c>
      <c r="K45" s="44" t="s">
        <v>18</v>
      </c>
      <c r="L45" s="45"/>
      <c r="M45" s="45"/>
      <c r="O45" s="20" t="n">
        <f aca="false">F45+L45</f>
        <v>0</v>
      </c>
      <c r="P45" s="20" t="n">
        <f aca="false">G45+M45</f>
        <v>0</v>
      </c>
    </row>
    <row r="46" customFormat="false" ht="19.5" hidden="false" customHeight="true" outlineLevel="0" collapsed="false">
      <c r="B46" s="37" t="n">
        <v>2</v>
      </c>
      <c r="C46" s="38" t="n">
        <f aca="false">MOD(I26+2,6)+1</f>
        <v>1</v>
      </c>
      <c r="D46" s="11" t="str">
        <f aca="false">IF(C46="","",INDEX(Team,C46))</f>
        <v>TZN NED</v>
      </c>
      <c r="E46" s="39" t="s">
        <v>16</v>
      </c>
      <c r="F46" s="40"/>
      <c r="G46" s="40"/>
      <c r="H46" s="41" t="s">
        <v>17</v>
      </c>
      <c r="I46" s="42" t="n">
        <f aca="false">MOD(C26+2,6)+1</f>
        <v>5</v>
      </c>
      <c r="J46" s="43" t="str">
        <f aca="false">IF(I46="","",INDEX(Team,I46))</f>
        <v>LS Brno</v>
      </c>
      <c r="K46" s="44" t="s">
        <v>18</v>
      </c>
      <c r="L46" s="45"/>
      <c r="M46" s="45"/>
      <c r="O46" s="20" t="n">
        <f aca="false">F46+L46</f>
        <v>0</v>
      </c>
      <c r="P46" s="20" t="n">
        <f aca="false">G46+M46</f>
        <v>0</v>
      </c>
    </row>
    <row r="47" customFormat="false" ht="19.5" hidden="false" customHeight="true" outlineLevel="0" collapsed="false">
      <c r="B47" s="37" t="s">
        <v>19</v>
      </c>
      <c r="C47" s="38" t="n">
        <f aca="false">MOD(I27+2,6)+1</f>
        <v>2</v>
      </c>
      <c r="D47" s="11" t="str">
        <f aca="false">IF(C47="","",INDEX(Team,C47))</f>
        <v>Déjà vu</v>
      </c>
      <c r="E47" s="39" t="s">
        <v>16</v>
      </c>
      <c r="F47" s="40"/>
      <c r="G47" s="40"/>
      <c r="H47" s="41" t="s">
        <v>17</v>
      </c>
      <c r="I47" s="42" t="n">
        <f aca="false">MOD(C27+2,6)+1</f>
        <v>5</v>
      </c>
      <c r="J47" s="43" t="str">
        <f aca="false">IF(I47="","",INDEX(Team,I47))</f>
        <v>LS Brno</v>
      </c>
      <c r="K47" s="44" t="s">
        <v>18</v>
      </c>
      <c r="L47" s="45"/>
      <c r="M47" s="45"/>
      <c r="O47" s="20" t="n">
        <f aca="false">F47+L47</f>
        <v>0</v>
      </c>
      <c r="P47" s="20" t="n">
        <f aca="false">G47+M47</f>
        <v>0</v>
      </c>
    </row>
    <row r="48" customFormat="false" ht="19.5" hidden="false" customHeight="true" outlineLevel="0" collapsed="false">
      <c r="B48" s="37" t="s">
        <v>20</v>
      </c>
      <c r="C48" s="38" t="n">
        <f aca="false">MOD(I28+2,6)+1</f>
        <v>2</v>
      </c>
      <c r="D48" s="11" t="str">
        <f aca="false">IF(C48="","",INDEX(Team,C48))</f>
        <v>Déjà vu</v>
      </c>
      <c r="E48" s="39" t="s">
        <v>16</v>
      </c>
      <c r="F48" s="40"/>
      <c r="G48" s="40"/>
      <c r="H48" s="41" t="s">
        <v>17</v>
      </c>
      <c r="I48" s="42" t="n">
        <f aca="false">MOD(C28+2,6)+1</f>
        <v>4</v>
      </c>
      <c r="J48" s="43" t="str">
        <f aca="false">IF(I48="","",INDEX(Team,I48))</f>
        <v>5:1</v>
      </c>
      <c r="K48" s="44" t="s">
        <v>18</v>
      </c>
      <c r="L48" s="45"/>
      <c r="M48" s="45"/>
      <c r="O48" s="20" t="n">
        <f aca="false">F48+L48</f>
        <v>0</v>
      </c>
      <c r="P48" s="20" t="n">
        <f aca="false">G48+M48</f>
        <v>0</v>
      </c>
    </row>
    <row r="49" customFormat="false" ht="19.5" hidden="false" customHeight="true" outlineLevel="0" collapsed="false">
      <c r="B49" s="37" t="s">
        <v>21</v>
      </c>
      <c r="C49" s="38" t="n">
        <f aca="false">MOD(I29+2,6)+1</f>
        <v>3</v>
      </c>
      <c r="D49" s="11" t="str">
        <f aca="false">IF(C49="","",INDEX(Team,C49))</f>
        <v>Broach I</v>
      </c>
      <c r="E49" s="39" t="s">
        <v>16</v>
      </c>
      <c r="F49" s="40"/>
      <c r="G49" s="40"/>
      <c r="H49" s="41" t="s">
        <v>17</v>
      </c>
      <c r="I49" s="42" t="n">
        <f aca="false">MOD(C29+2,6)+1</f>
        <v>4</v>
      </c>
      <c r="J49" s="43" t="str">
        <f aca="false">IF(I49="","",INDEX(Team,I49))</f>
        <v>5:1</v>
      </c>
      <c r="K49" s="44" t="s">
        <v>18</v>
      </c>
      <c r="L49" s="45"/>
      <c r="M49" s="45"/>
      <c r="O49" s="20" t="n">
        <f aca="false">F49+L49</f>
        <v>0</v>
      </c>
      <c r="P49" s="20" t="n">
        <f aca="false">G49+M49</f>
        <v>0</v>
      </c>
    </row>
    <row r="50" customFormat="false" ht="19.5" hidden="false" customHeight="true" outlineLevel="0" collapsed="false">
      <c r="B50" s="37" t="n">
        <v>6</v>
      </c>
      <c r="C50" s="38" t="n">
        <f aca="false">MOD(I30+2,6)+1</f>
        <v>3</v>
      </c>
      <c r="D50" s="11" t="str">
        <f aca="false">IF(C50="","",INDEX(Team,C50))</f>
        <v>Broach I</v>
      </c>
      <c r="E50" s="39" t="s">
        <v>16</v>
      </c>
      <c r="F50" s="40"/>
      <c r="G50" s="40"/>
      <c r="H50" s="41" t="s">
        <v>17</v>
      </c>
      <c r="I50" s="42" t="n">
        <f aca="false">MOD(C30+2,6)+1</f>
        <v>1</v>
      </c>
      <c r="J50" s="43" t="str">
        <f aca="false">IF(I50="","",INDEX(Team,I50))</f>
        <v>TZN NED</v>
      </c>
      <c r="K50" s="44" t="s">
        <v>18</v>
      </c>
      <c r="L50" s="45"/>
      <c r="M50" s="45"/>
      <c r="O50" s="20" t="n">
        <f aca="false">F50+L50</f>
        <v>0</v>
      </c>
      <c r="P50" s="20" t="n">
        <f aca="false">G50+M50</f>
        <v>0</v>
      </c>
    </row>
    <row r="51" customFormat="false" ht="19.5" hidden="false" customHeight="true" outlineLevel="0" collapsed="false">
      <c r="B51" s="37" t="s">
        <v>22</v>
      </c>
      <c r="C51" s="38" t="n">
        <f aca="false">MOD(I31+2,6)+1</f>
        <v>4</v>
      </c>
      <c r="D51" s="11" t="str">
        <f aca="false">IF(C51="","",INDEX(Team,C51))</f>
        <v>5:1</v>
      </c>
      <c r="E51" s="39" t="s">
        <v>16</v>
      </c>
      <c r="F51" s="40"/>
      <c r="G51" s="40"/>
      <c r="H51" s="41" t="s">
        <v>17</v>
      </c>
      <c r="I51" s="42" t="n">
        <f aca="false">MOD(C31+2,6)+1</f>
        <v>1</v>
      </c>
      <c r="J51" s="43" t="str">
        <f aca="false">IF(I51="","",INDEX(Team,I51))</f>
        <v>TZN NED</v>
      </c>
      <c r="K51" s="44" t="s">
        <v>18</v>
      </c>
      <c r="L51" s="45"/>
      <c r="M51" s="45"/>
      <c r="O51" s="20" t="n">
        <f aca="false">F51+L51</f>
        <v>0</v>
      </c>
      <c r="P51" s="20" t="n">
        <f aca="false">G51+M51</f>
        <v>0</v>
      </c>
    </row>
    <row r="52" customFormat="false" ht="19.5" hidden="false" customHeight="true" outlineLevel="0" collapsed="false">
      <c r="B52" s="37" t="n">
        <v>8</v>
      </c>
      <c r="C52" s="38" t="n">
        <f aca="false">MOD(I32+2,6)+1</f>
        <v>4</v>
      </c>
      <c r="D52" s="11" t="str">
        <f aca="false">IF(C52="","",INDEX(Team,C52))</f>
        <v>5:1</v>
      </c>
      <c r="E52" s="39" t="s">
        <v>16</v>
      </c>
      <c r="F52" s="40"/>
      <c r="G52" s="40"/>
      <c r="H52" s="41" t="s">
        <v>17</v>
      </c>
      <c r="I52" s="42" t="n">
        <f aca="false">MOD(C32+2,6)+1</f>
        <v>5</v>
      </c>
      <c r="J52" s="43" t="str">
        <f aca="false">IF(I52="","",INDEX(Team,I52))</f>
        <v>LS Brno</v>
      </c>
      <c r="K52" s="44" t="s">
        <v>18</v>
      </c>
      <c r="L52" s="45"/>
      <c r="M52" s="45"/>
      <c r="O52" s="20" t="n">
        <f aca="false">F52+L52</f>
        <v>0</v>
      </c>
      <c r="P52" s="20" t="n">
        <f aca="false">G52+M52</f>
        <v>0</v>
      </c>
    </row>
    <row r="53" customFormat="false" ht="19.5" hidden="false" customHeight="true" outlineLevel="0" collapsed="false">
      <c r="B53" s="37" t="n">
        <v>9</v>
      </c>
      <c r="C53" s="38" t="n">
        <f aca="false">MOD(I33+2,6)+1</f>
        <v>4</v>
      </c>
      <c r="D53" s="11" t="str">
        <f aca="false">IF(C53="","",INDEX(Team,C53))</f>
        <v>5:1</v>
      </c>
      <c r="E53" s="39" t="s">
        <v>16</v>
      </c>
      <c r="F53" s="40"/>
      <c r="G53" s="40"/>
      <c r="H53" s="41" t="s">
        <v>17</v>
      </c>
      <c r="I53" s="42" t="n">
        <f aca="false">MOD(C33+2,6)+1</f>
        <v>6</v>
      </c>
      <c r="J53" s="43" t="str">
        <f aca="false">IF(I53="","",INDEX(Team,I53))</f>
        <v>teamsailing.org</v>
      </c>
      <c r="K53" s="44" t="s">
        <v>18</v>
      </c>
      <c r="L53" s="45"/>
      <c r="M53" s="45"/>
      <c r="O53" s="20" t="n">
        <f aca="false">F53+L53</f>
        <v>0</v>
      </c>
      <c r="P53" s="20" t="n">
        <f aca="false">G53+M53</f>
        <v>0</v>
      </c>
    </row>
    <row r="54" customFormat="false" ht="19.5" hidden="false" customHeight="true" outlineLevel="0" collapsed="false">
      <c r="B54" s="37" t="n">
        <v>10</v>
      </c>
      <c r="C54" s="38" t="n">
        <f aca="false">MOD(I34+2,6)+1</f>
        <v>5</v>
      </c>
      <c r="D54" s="11" t="str">
        <f aca="false">IF(C54="","",INDEX(Team,C54))</f>
        <v>LS Brno</v>
      </c>
      <c r="E54" s="39" t="s">
        <v>16</v>
      </c>
      <c r="F54" s="40"/>
      <c r="G54" s="40"/>
      <c r="H54" s="41" t="s">
        <v>17</v>
      </c>
      <c r="I54" s="42" t="n">
        <f aca="false">MOD(C34+2,6)+1</f>
        <v>6</v>
      </c>
      <c r="J54" s="43" t="str">
        <f aca="false">IF(I54="","",INDEX(Team,I54))</f>
        <v>teamsailing.org</v>
      </c>
      <c r="K54" s="44" t="s">
        <v>18</v>
      </c>
      <c r="L54" s="45"/>
      <c r="M54" s="45"/>
      <c r="O54" s="20" t="n">
        <f aca="false">F54+L54</f>
        <v>0</v>
      </c>
      <c r="P54" s="20" t="n">
        <f aca="false">G54+M54</f>
        <v>0</v>
      </c>
    </row>
    <row r="55" customFormat="false" ht="19.5" hidden="false" customHeight="true" outlineLevel="0" collapsed="false">
      <c r="B55" s="37" t="s">
        <v>23</v>
      </c>
      <c r="C55" s="38" t="n">
        <f aca="false">MOD(I35+2,6)+1</f>
        <v>5</v>
      </c>
      <c r="D55" s="11" t="str">
        <f aca="false">IF(C55="","",INDEX(Team,C55))</f>
        <v>LS Brno</v>
      </c>
      <c r="E55" s="39" t="s">
        <v>16</v>
      </c>
      <c r="F55" s="40"/>
      <c r="G55" s="40"/>
      <c r="H55" s="41" t="s">
        <v>17</v>
      </c>
      <c r="I55" s="42" t="n">
        <f aca="false">MOD(C35+2,6)+1</f>
        <v>3</v>
      </c>
      <c r="J55" s="43" t="str">
        <f aca="false">IF(I55="","",INDEX(Team,I55))</f>
        <v>Broach I</v>
      </c>
      <c r="K55" s="44" t="s">
        <v>18</v>
      </c>
      <c r="L55" s="45"/>
      <c r="M55" s="45"/>
      <c r="O55" s="20" t="n">
        <f aca="false">F55+L55</f>
        <v>0</v>
      </c>
      <c r="P55" s="20" t="n">
        <f aca="false">G55+M55</f>
        <v>0</v>
      </c>
    </row>
    <row r="56" customFormat="false" ht="19.5" hidden="false" customHeight="true" outlineLevel="0" collapsed="false">
      <c r="B56" s="37" t="n">
        <v>12</v>
      </c>
      <c r="C56" s="38" t="n">
        <f aca="false">MOD(I36+2,6)+1</f>
        <v>6</v>
      </c>
      <c r="D56" s="11" t="str">
        <f aca="false">IF(C56="","",INDEX(Team,C56))</f>
        <v>teamsailing.org</v>
      </c>
      <c r="E56" s="39" t="s">
        <v>16</v>
      </c>
      <c r="F56" s="40"/>
      <c r="G56" s="40"/>
      <c r="H56" s="41" t="s">
        <v>17</v>
      </c>
      <c r="I56" s="42" t="n">
        <f aca="false">MOD(C36+2,6)+1</f>
        <v>3</v>
      </c>
      <c r="J56" s="43" t="str">
        <f aca="false">IF(I56="","",INDEX(Team,I56))</f>
        <v>Broach I</v>
      </c>
      <c r="K56" s="44" t="s">
        <v>18</v>
      </c>
      <c r="L56" s="45"/>
      <c r="M56" s="45"/>
      <c r="O56" s="20" t="n">
        <f aca="false">F56+L56</f>
        <v>0</v>
      </c>
      <c r="P56" s="20" t="n">
        <f aca="false">G56+M56</f>
        <v>0</v>
      </c>
    </row>
    <row r="57" customFormat="false" ht="19.5" hidden="false" customHeight="true" outlineLevel="0" collapsed="false">
      <c r="B57" s="37" t="s">
        <v>24</v>
      </c>
      <c r="C57" s="38" t="n">
        <f aca="false">MOD(I37+2,6)+1</f>
        <v>6</v>
      </c>
      <c r="D57" s="11" t="str">
        <f aca="false">IF(C57="","",INDEX(Team,C57))</f>
        <v>teamsailing.org</v>
      </c>
      <c r="E57" s="39" t="s">
        <v>16</v>
      </c>
      <c r="F57" s="40"/>
      <c r="G57" s="40"/>
      <c r="H57" s="41" t="s">
        <v>17</v>
      </c>
      <c r="I57" s="42" t="n">
        <f aca="false">MOD(C37+2,6)+1</f>
        <v>2</v>
      </c>
      <c r="J57" s="43" t="str">
        <f aca="false">IF(I57="","",INDEX(Team,I57))</f>
        <v>Déjà vu</v>
      </c>
      <c r="K57" s="44" t="s">
        <v>18</v>
      </c>
      <c r="L57" s="45"/>
      <c r="M57" s="45"/>
      <c r="O57" s="20" t="n">
        <f aca="false">F57+L57</f>
        <v>0</v>
      </c>
      <c r="P57" s="20" t="n">
        <f aca="false">G57+M57</f>
        <v>0</v>
      </c>
    </row>
    <row r="58" customFormat="false" ht="19.5" hidden="false" customHeight="true" outlineLevel="0" collapsed="false">
      <c r="B58" s="37" t="s">
        <v>25</v>
      </c>
      <c r="C58" s="38" t="n">
        <f aca="false">MOD(I38+2,6)+1</f>
        <v>1</v>
      </c>
      <c r="D58" s="11" t="str">
        <f aca="false">IF(C58="","",INDEX(Team,C58))</f>
        <v>TZN NED</v>
      </c>
      <c r="E58" s="39" t="s">
        <v>16</v>
      </c>
      <c r="F58" s="40"/>
      <c r="G58" s="40"/>
      <c r="H58" s="41" t="s">
        <v>17</v>
      </c>
      <c r="I58" s="42" t="n">
        <f aca="false">MOD(C38+2,6)+1</f>
        <v>2</v>
      </c>
      <c r="J58" s="43" t="str">
        <f aca="false">IF(I58="","",INDEX(Team,I58))</f>
        <v>Déjà vu</v>
      </c>
      <c r="K58" s="44" t="s">
        <v>18</v>
      </c>
      <c r="L58" s="45"/>
      <c r="M58" s="45"/>
      <c r="O58" s="20" t="n">
        <f aca="false">F58+L58</f>
        <v>0</v>
      </c>
      <c r="P58" s="20" t="n">
        <f aca="false">G58+M58</f>
        <v>0</v>
      </c>
    </row>
    <row r="59" customFormat="false" ht="19.5" hidden="false" customHeight="true" outlineLevel="0" collapsed="false">
      <c r="B59" s="37" t="s">
        <v>26</v>
      </c>
      <c r="C59" s="38" t="n">
        <f aca="false">MOD(I39+2,6)+1</f>
        <v>3</v>
      </c>
      <c r="D59" s="11" t="str">
        <f aca="false">IF(C59="","",INDEX(Team,C59))</f>
        <v>Broach I</v>
      </c>
      <c r="E59" s="39" t="s">
        <v>16</v>
      </c>
      <c r="F59" s="40"/>
      <c r="G59" s="40"/>
      <c r="H59" s="41" t="s">
        <v>17</v>
      </c>
      <c r="I59" s="42" t="n">
        <f aca="false">MOD(C39+2,6)+1</f>
        <v>2</v>
      </c>
      <c r="J59" s="43" t="str">
        <f aca="false">IF(I59="","",INDEX(Team,I59))</f>
        <v>Déjà vu</v>
      </c>
      <c r="K59" s="44" t="s">
        <v>18</v>
      </c>
      <c r="L59" s="45"/>
      <c r="M59" s="45"/>
      <c r="O59" s="20" t="n">
        <f aca="false">F59+L59</f>
        <v>0</v>
      </c>
      <c r="P59" s="20" t="n">
        <f aca="false">G59+M59</f>
        <v>0</v>
      </c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4" min="4" style="0" width="28.7"/>
    <col collapsed="false" customWidth="true" hidden="false" outlineLevel="0" max="10" min="5" style="18" width="6.7"/>
    <col collapsed="false" customWidth="true" hidden="false" outlineLevel="0" max="12" min="11" style="46" width="6.7"/>
  </cols>
  <sheetData>
    <row r="2" customFormat="false" ht="24" hidden="false" customHeight="true" outlineLevel="0" collapsed="false">
      <c r="B2" s="1" t="s">
        <v>30</v>
      </c>
      <c r="C2" s="2"/>
      <c r="D2" s="3"/>
      <c r="E2" s="22"/>
      <c r="F2" s="22"/>
      <c r="G2" s="22"/>
      <c r="H2" s="22"/>
      <c r="I2" s="22"/>
      <c r="J2" s="22"/>
      <c r="K2" s="22"/>
      <c r="L2" s="23"/>
    </row>
    <row r="3" customFormat="false" ht="19.5" hidden="false" customHeight="true" outlineLevel="0" collapsed="false">
      <c r="B3" s="25" t="s">
        <v>31</v>
      </c>
      <c r="C3" s="6"/>
      <c r="D3" s="27" t="s">
        <v>1</v>
      </c>
      <c r="E3" s="28" t="s">
        <v>32</v>
      </c>
      <c r="F3" s="28"/>
      <c r="G3" s="28" t="s">
        <v>33</v>
      </c>
      <c r="H3" s="28"/>
      <c r="I3" s="28" t="s">
        <v>34</v>
      </c>
      <c r="J3" s="28"/>
      <c r="K3" s="47" t="s">
        <v>35</v>
      </c>
      <c r="L3" s="47"/>
    </row>
    <row r="4" customFormat="false" ht="19.5" hidden="false" customHeight="true" outlineLevel="0" collapsed="false">
      <c r="B4" s="48"/>
      <c r="C4" s="49"/>
      <c r="D4" s="50"/>
      <c r="E4" s="51" t="s">
        <v>14</v>
      </c>
      <c r="F4" s="52" t="s">
        <v>15</v>
      </c>
      <c r="G4" s="51" t="s">
        <v>14</v>
      </c>
      <c r="H4" s="52" t="s">
        <v>15</v>
      </c>
      <c r="I4" s="51" t="s">
        <v>14</v>
      </c>
      <c r="J4" s="52" t="s">
        <v>15</v>
      </c>
      <c r="K4" s="53" t="s">
        <v>14</v>
      </c>
      <c r="L4" s="54" t="s">
        <v>15</v>
      </c>
    </row>
    <row r="5" customFormat="false" ht="24.95" hidden="false" customHeight="true" outlineLevel="0" collapsed="false">
      <c r="B5" s="55" t="n">
        <v>1</v>
      </c>
      <c r="C5" s="56" t="n">
        <v>6</v>
      </c>
      <c r="D5" s="57" t="str">
        <f aca="false">IF(C5="","",INDEX(Team,C5))</f>
        <v>teamsailing.org</v>
      </c>
      <c r="E5" s="58" t="n">
        <f aca="false">SUMIF(RR_Races!$C$5:RR_Races!$C$19,C5,RR_Races!$F$5:RR_Races!$F$19)+SUMIF(RR_Races!$I$5:RR_Races!$I$19,C5,RR_Races!$L$5:RR_Races!$L$19)</f>
        <v>4</v>
      </c>
      <c r="F5" s="58" t="n">
        <f aca="false">SUMIF(RR_Races!$C$5:RR_Races!$C$19,C5,RR_Races!$G$5:RR_Races!$G$19)+SUMIF(RR_Races!$I$5:RR_Races!$I$19,C5,RR_Races!$M$5:RR_Races!$M$19)</f>
        <v>42</v>
      </c>
      <c r="G5" s="58" t="n">
        <f aca="false">SUMIF(RR_Races!$C$25:RR_Races!$C$39,C5,RR_Races!$F$25:RR_Races!$F$39)+SUMIF(RR_Races!$I$25:RR_Races!$I$39,C5,RR_Races!$L$25:RR_Races!$L$39)</f>
        <v>4</v>
      </c>
      <c r="H5" s="58" t="n">
        <f aca="false">SUMIF(RR_Races!$C$25:RR_Races!$C$39,C5,RR_Races!$G$25:RR_Races!$G$39)+SUMIF(RR_Races!$I$25:RR_Races!$I$39,C5,RR_Races!$M$25:RR_Races!$M$39)</f>
        <v>40</v>
      </c>
      <c r="I5" s="58" t="n">
        <f aca="false">SUMIF(RR_Races!$C$45:RR_Races!$C$59,C5,RR_Races!$F$45:RR_Races!$F$59)+SUMIF(RR_Races!$I$45:RR_Races!$I$59,C5,RR_Races!$L$45:RR_Races!$L$59)</f>
        <v>0</v>
      </c>
      <c r="J5" s="58" t="n">
        <f aca="false">SUMIF(RR_Races!$C$45:RR_Races!$C$59,C5,RR_Races!$G$45:RR_Races!$G$59)+SUMIF(RR_Races!$I$45:RR_Races!$I$59,C5,RR_Races!$M$45:RR_Races!$M$59)</f>
        <v>0</v>
      </c>
      <c r="K5" s="59" t="n">
        <f aca="false">E5+G5+I5</f>
        <v>8</v>
      </c>
      <c r="L5" s="60" t="n">
        <f aca="false">F5+H5+J5</f>
        <v>82</v>
      </c>
    </row>
    <row r="6" customFormat="false" ht="24.95" hidden="false" customHeight="true" outlineLevel="0" collapsed="false">
      <c r="B6" s="9" t="n">
        <v>2</v>
      </c>
      <c r="C6" s="38" t="n">
        <v>2</v>
      </c>
      <c r="D6" s="57" t="str">
        <f aca="false">IF(C6="","",INDEX(Team,C6))</f>
        <v>Déjà vu</v>
      </c>
      <c r="E6" s="58" t="n">
        <f aca="false">SUMIF(RR_Races!$C$5:RR_Races!$C$19,C6,RR_Races!$F$5:RR_Races!$F$19)+SUMIF(RR_Races!$I$5:RR_Races!$I$19,C6,RR_Races!$L$5:RR_Races!$L$19)</f>
        <v>3</v>
      </c>
      <c r="F6" s="58" t="n">
        <f aca="false">SUMIF(RR_Races!$C$5:RR_Races!$C$19,C6,RR_Races!$G$5:RR_Races!$G$19)+SUMIF(RR_Races!$I$5:RR_Races!$I$19,C6,RR_Races!$M$5:RR_Races!$M$19)</f>
        <v>49</v>
      </c>
      <c r="G6" s="58" t="n">
        <f aca="false">SUMIF(RR_Races!$C$25:RR_Races!$C$39,C6,RR_Races!$F$25:RR_Races!$F$39)+SUMIF(RR_Races!$I$25:RR_Races!$I$39,C6,RR_Races!$L$25:RR_Races!$L$39)</f>
        <v>4</v>
      </c>
      <c r="H6" s="58" t="n">
        <f aca="false">SUMIF(RR_Races!$C$25:RR_Races!$C$39,C6,RR_Races!$G$25:RR_Races!$G$39)+SUMIF(RR_Races!$I$25:RR_Races!$I$39,C6,RR_Races!$M$25:RR_Races!$M$39)</f>
        <v>44</v>
      </c>
      <c r="I6" s="58" t="n">
        <f aca="false">SUMIF(RR_Races!$C$45:RR_Races!$C$59,C6,RR_Races!$F$45:RR_Races!$F$59)+SUMIF(RR_Races!$I$45:RR_Races!$I$59,C6,RR_Races!$L$45:RR_Races!$L$59)</f>
        <v>0</v>
      </c>
      <c r="J6" s="58" t="n">
        <f aca="false">SUMIF(RR_Races!$C$45:RR_Races!$C$59,C6,RR_Races!$G$45:RR_Races!$G$59)+SUMIF(RR_Races!$I$45:RR_Races!$I$59,C6,RR_Races!$M$45:RR_Races!$M$59)</f>
        <v>0</v>
      </c>
      <c r="K6" s="59" t="n">
        <f aca="false">E6+G6+I6</f>
        <v>7</v>
      </c>
      <c r="L6" s="60" t="n">
        <f aca="false">F6+H6+J6</f>
        <v>93</v>
      </c>
    </row>
    <row r="7" customFormat="false" ht="24.95" hidden="false" customHeight="true" outlineLevel="0" collapsed="false">
      <c r="B7" s="9" t="s">
        <v>19</v>
      </c>
      <c r="C7" s="38" t="n">
        <v>5</v>
      </c>
      <c r="D7" s="57" t="str">
        <f aca="false">IF(C7="","",INDEX(Team,C7))</f>
        <v>LS Brno</v>
      </c>
      <c r="E7" s="58" t="n">
        <f aca="false">SUMIF(RR_Races!$C$5:RR_Races!$C$19,C7,RR_Races!$F$5:RR_Races!$F$19)+SUMIF(RR_Races!$I$5:RR_Races!$I$19,C7,RR_Races!$L$5:RR_Races!$L$19)</f>
        <v>3</v>
      </c>
      <c r="F7" s="58" t="n">
        <f aca="false">SUMIF(RR_Races!$C$5:RR_Races!$C$19,C7,RR_Races!$G$5:RR_Races!$G$19)+SUMIF(RR_Races!$I$5:RR_Races!$I$19,C7,RR_Races!$M$5:RR_Races!$M$19)</f>
        <v>48</v>
      </c>
      <c r="G7" s="58" t="n">
        <f aca="false">SUMIF(RR_Races!$C$25:RR_Races!$C$39,C7,RR_Races!$F$25:RR_Races!$F$39)+SUMIF(RR_Races!$I$25:RR_Races!$I$39,C7,RR_Races!$L$25:RR_Races!$L$39)</f>
        <v>4</v>
      </c>
      <c r="H7" s="58" t="n">
        <f aca="false">SUMIF(RR_Races!$C$25:RR_Races!$C$39,C7,RR_Races!$G$25:RR_Races!$G$39)+SUMIF(RR_Races!$I$25:RR_Races!$I$39,C7,RR_Races!$M$25:RR_Races!$M$39)</f>
        <v>45</v>
      </c>
      <c r="I7" s="58" t="n">
        <f aca="false">SUMIF(RR_Races!$C$45:RR_Races!$C$59,C7,RR_Races!$F$45:RR_Races!$F$59)+SUMIF(RR_Races!$I$45:RR_Races!$I$59,C7,RR_Races!$L$45:RR_Races!$L$59)</f>
        <v>0</v>
      </c>
      <c r="J7" s="58" t="n">
        <f aca="false">SUMIF(RR_Races!$C$45:RR_Races!$C$59,C7,RR_Races!$G$45:RR_Races!$G$59)+SUMIF(RR_Races!$I$45:RR_Races!$I$59,C7,RR_Races!$M$45:RR_Races!$M$59)</f>
        <v>0</v>
      </c>
      <c r="K7" s="59" t="n">
        <f aca="false">E7+G7+I7</f>
        <v>7</v>
      </c>
      <c r="L7" s="60" t="n">
        <f aca="false">F7+H7+J7</f>
        <v>93</v>
      </c>
    </row>
    <row r="8" customFormat="false" ht="24.95" hidden="false" customHeight="true" outlineLevel="0" collapsed="false">
      <c r="B8" s="9" t="s">
        <v>20</v>
      </c>
      <c r="C8" s="38" t="n">
        <v>4</v>
      </c>
      <c r="D8" s="57" t="str">
        <f aca="false">IF(C8="","",INDEX(Team,C8))</f>
        <v>5:1</v>
      </c>
      <c r="E8" s="58" t="n">
        <f aca="false">SUMIF(RR_Races!$C$5:RR_Races!$C$19,C8,RR_Races!$F$5:RR_Races!$F$19)+SUMIF(RR_Races!$I$5:RR_Races!$I$19,C8,RR_Races!$L$5:RR_Races!$L$19)</f>
        <v>3</v>
      </c>
      <c r="F8" s="58" t="n">
        <f aca="false">SUMIF(RR_Races!$C$5:RR_Races!$C$19,C8,RR_Races!$G$5:RR_Races!$G$19)+SUMIF(RR_Races!$I$5:RR_Races!$I$19,C8,RR_Races!$M$5:RR_Races!$M$19)</f>
        <v>51</v>
      </c>
      <c r="G8" s="58" t="n">
        <f aca="false">SUMIF(RR_Races!$C$25:RR_Races!$C$39,C8,RR_Races!$F$25:RR_Races!$F$39)+SUMIF(RR_Races!$I$25:RR_Races!$I$39,C8,RR_Races!$L$25:RR_Races!$L$39)</f>
        <v>2</v>
      </c>
      <c r="H8" s="58" t="n">
        <f aca="false">SUMIF(RR_Races!$C$25:RR_Races!$C$39,C8,RR_Races!$G$25:RR_Races!$G$39)+SUMIF(RR_Races!$I$25:RR_Races!$I$39,C8,RR_Races!$M$25:RR_Races!$M$39)</f>
        <v>59</v>
      </c>
      <c r="I8" s="58" t="n">
        <f aca="false">SUMIF(RR_Races!$C$45:RR_Races!$C$59,C8,RR_Races!$F$45:RR_Races!$F$59)+SUMIF(RR_Races!$I$45:RR_Races!$I$59,C8,RR_Races!$L$45:RR_Races!$L$59)</f>
        <v>0</v>
      </c>
      <c r="J8" s="58" t="n">
        <f aca="false">SUMIF(RR_Races!$C$45:RR_Races!$C$59,C8,RR_Races!$G$45:RR_Races!$G$59)+SUMIF(RR_Races!$I$45:RR_Races!$I$59,C8,RR_Races!$M$45:RR_Races!$M$59)</f>
        <v>0</v>
      </c>
      <c r="K8" s="59" t="n">
        <f aca="false">E8+G8+I8</f>
        <v>5</v>
      </c>
      <c r="L8" s="60" t="n">
        <f aca="false">F8+H8+J8</f>
        <v>110</v>
      </c>
    </row>
    <row r="9" customFormat="false" ht="24.95" hidden="false" customHeight="true" outlineLevel="0" collapsed="false">
      <c r="B9" s="9" t="s">
        <v>21</v>
      </c>
      <c r="C9" s="38" t="n">
        <v>3</v>
      </c>
      <c r="D9" s="57" t="str">
        <f aca="false">IF(C9="","",INDEX(Team,C9))</f>
        <v>Broach I</v>
      </c>
      <c r="E9" s="58" t="n">
        <f aca="false">SUMIF(RR_Races!$C$5:RR_Races!$C$19,C9,RR_Races!$F$5:RR_Races!$F$19)+SUMIF(RR_Races!$I$5:RR_Races!$I$19,C9,RR_Races!$L$5:RR_Races!$L$19)</f>
        <v>2</v>
      </c>
      <c r="F9" s="58" t="n">
        <f aca="false">SUMIF(RR_Races!$C$5:RR_Races!$C$19,C9,RR_Races!$G$5:RR_Races!$G$19)+SUMIF(RR_Races!$I$5:RR_Races!$I$19,C9,RR_Races!$M$5:RR_Races!$M$19)</f>
        <v>62</v>
      </c>
      <c r="G9" s="58" t="n">
        <f aca="false">SUMIF(RR_Races!$C$25:RR_Races!$C$39,C9,RR_Races!$F$25:RR_Races!$F$39)+SUMIF(RR_Races!$I$25:RR_Races!$I$39,C9,RR_Races!$L$25:RR_Races!$L$39)</f>
        <v>1</v>
      </c>
      <c r="H9" s="58" t="n">
        <f aca="false">SUMIF(RR_Races!$C$25:RR_Races!$C$39,C9,RR_Races!$G$25:RR_Races!$G$39)+SUMIF(RR_Races!$I$25:RR_Races!$I$39,C9,RR_Races!$M$25:RR_Races!$M$39)</f>
        <v>61</v>
      </c>
      <c r="I9" s="58" t="n">
        <f aca="false">SUMIF(RR_Races!$C$45:RR_Races!$C$59,C9,RR_Races!$F$45:RR_Races!$F$59)+SUMIF(RR_Races!$I$45:RR_Races!$I$59,C9,RR_Races!$L$45:RR_Races!$L$59)</f>
        <v>0</v>
      </c>
      <c r="J9" s="58" t="n">
        <f aca="false">SUMIF(RR_Races!$C$45:RR_Races!$C$59,C9,RR_Races!$G$45:RR_Races!$G$59)+SUMIF(RR_Races!$I$45:RR_Races!$I$59,C9,RR_Races!$M$45:RR_Races!$M$59)</f>
        <v>0</v>
      </c>
      <c r="K9" s="59" t="n">
        <f aca="false">E9+G9+I9</f>
        <v>3</v>
      </c>
      <c r="L9" s="60" t="n">
        <f aca="false">F9+H9+J9</f>
        <v>123</v>
      </c>
    </row>
    <row r="10" customFormat="false" ht="24.95" hidden="false" customHeight="true" outlineLevel="0" collapsed="false">
      <c r="B10" s="9" t="s">
        <v>36</v>
      </c>
      <c r="C10" s="38" t="n">
        <v>1</v>
      </c>
      <c r="D10" s="57" t="str">
        <f aca="false">IF(C10="","",INDEX(Team,C10))</f>
        <v>TZN NED</v>
      </c>
      <c r="E10" s="58" t="n">
        <f aca="false">SUMIF(RR_Races!$C$5:RR_Races!$C$19,C10,RR_Races!$F$5:RR_Races!$F$19)+SUMIF(RR_Races!$I$5:RR_Races!$I$19,C10,RR_Races!$L$5:RR_Races!$L$19)</f>
        <v>0</v>
      </c>
      <c r="F10" s="58" t="n">
        <f aca="false">SUMIF(RR_Races!$C$5:RR_Races!$C$19,C10,RR_Races!$G$5:RR_Races!$G$19)+SUMIF(RR_Races!$I$5:RR_Races!$I$19,C10,RR_Races!$M$5:RR_Races!$M$19)</f>
        <v>63</v>
      </c>
      <c r="G10" s="58" t="n">
        <f aca="false">SUMIF(RR_Races!$C$25:RR_Races!$C$39,C10,RR_Races!$F$25:RR_Races!$F$39)+SUMIF(RR_Races!$I$25:RR_Races!$I$39,C10,RR_Races!$L$25:RR_Races!$L$39)</f>
        <v>0</v>
      </c>
      <c r="H10" s="58" t="n">
        <f aca="false">SUMIF(RR_Races!$C$25:RR_Races!$C$39,C10,RR_Races!$G$25:RR_Races!$G$39)+SUMIF(RR_Races!$I$25:RR_Races!$I$39,C10,RR_Races!$M$25:RR_Races!$M$39)</f>
        <v>66</v>
      </c>
      <c r="I10" s="58" t="n">
        <f aca="false">SUMIF(RR_Races!$C$45:RR_Races!$C$59,C10,RR_Races!$F$45:RR_Races!$F$59)+SUMIF(RR_Races!$I$45:RR_Races!$I$59,C10,RR_Races!$L$45:RR_Races!$L$59)</f>
        <v>0</v>
      </c>
      <c r="J10" s="58" t="n">
        <f aca="false">SUMIF(RR_Races!$C$45:RR_Races!$C$59,C10,RR_Races!$G$45:RR_Races!$G$59)+SUMIF(RR_Races!$I$45:RR_Races!$I$59,C10,RR_Races!$M$45:RR_Races!$M$59)</f>
        <v>0</v>
      </c>
      <c r="K10" s="59" t="n">
        <f aca="false">E10+G10+I10</f>
        <v>0</v>
      </c>
      <c r="L10" s="60" t="n">
        <f aca="false">F10+H10+J10</f>
        <v>129</v>
      </c>
    </row>
    <row r="12" customFormat="false" ht="19.5" hidden="false" customHeight="true" outlineLevel="0" collapsed="false">
      <c r="C12" s="0" t="s">
        <v>37</v>
      </c>
      <c r="E12" s="18" t="n">
        <f aca="false">SUM(E5:E10)</f>
        <v>15</v>
      </c>
      <c r="F12" s="18" t="n">
        <f aca="false">SUM(F5:F10)</f>
        <v>315</v>
      </c>
      <c r="G12" s="18" t="n">
        <f aca="false">SUM(G5:G10)</f>
        <v>15</v>
      </c>
      <c r="H12" s="18" t="n">
        <f aca="false">SUM(H5:H10)</f>
        <v>315</v>
      </c>
      <c r="I12" s="18" t="n">
        <f aca="false">SUM(I5:I10)</f>
        <v>0</v>
      </c>
      <c r="J12" s="18" t="n">
        <f aca="false">SUM(J5:J10)</f>
        <v>0</v>
      </c>
    </row>
    <row r="13" customFormat="false" ht="12.75" hidden="false" customHeight="false" outlineLevel="0" collapsed="false">
      <c r="F13" s="18" t="n">
        <f aca="false">F12/21</f>
        <v>15</v>
      </c>
      <c r="H13" s="18" t="n">
        <f aca="false">H12/21</f>
        <v>15</v>
      </c>
      <c r="J13" s="18" t="n">
        <f aca="false">J12/21</f>
        <v>0</v>
      </c>
    </row>
    <row r="15" customFormat="false" ht="12.75" hidden="false" customHeight="false" outlineLevel="0" collapsed="false">
      <c r="C15" s="0" t="s">
        <v>38</v>
      </c>
      <c r="E15" s="18" t="s">
        <v>39</v>
      </c>
      <c r="F15" s="18" t="n">
        <v>1</v>
      </c>
      <c r="G15" s="61" t="s">
        <v>40</v>
      </c>
    </row>
    <row r="16" customFormat="false" ht="12.75" hidden="false" customHeight="false" outlineLevel="0" collapsed="false">
      <c r="E16" s="18" t="s">
        <v>41</v>
      </c>
      <c r="F16" s="18" t="n">
        <v>2</v>
      </c>
      <c r="G16" s="61" t="s">
        <v>42</v>
      </c>
    </row>
    <row r="17" customFormat="false" ht="12.75" hidden="false" customHeight="false" outlineLevel="0" collapsed="false">
      <c r="E17" s="18" t="s">
        <v>43</v>
      </c>
      <c r="F17" s="18" t="n">
        <v>3</v>
      </c>
      <c r="G17" s="61" t="s">
        <v>44</v>
      </c>
    </row>
    <row r="18" customFormat="false" ht="12.75" hidden="false" customHeight="false" outlineLevel="0" collapsed="false">
      <c r="F18" s="18" t="n">
        <v>4</v>
      </c>
      <c r="G18" s="61" t="s">
        <v>45</v>
      </c>
    </row>
    <row r="19" customFormat="false" ht="12.75" hidden="false" customHeight="false" outlineLevel="0" collapsed="false">
      <c r="F19" s="18" t="n">
        <v>5</v>
      </c>
      <c r="G19" s="61" t="s">
        <v>46</v>
      </c>
    </row>
    <row r="20" customFormat="false" ht="12.75" hidden="false" customHeight="false" outlineLevel="0" collapsed="false">
      <c r="F20" s="18" t="n">
        <v>6</v>
      </c>
      <c r="G20" s="61" t="s">
        <v>47</v>
      </c>
    </row>
  </sheetData>
  <mergeCells count="4"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7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28"/>
    <col collapsed="false" customWidth="true" hidden="false" outlineLevel="0" max="3" min="3" style="0" width="3.56"/>
    <col collapsed="false" customWidth="true" hidden="false" outlineLevel="0" max="4" min="4" style="0" width="23.85"/>
    <col collapsed="false" customWidth="true" hidden="false" outlineLevel="0" max="8" min="8" style="0" width="7.14"/>
    <col collapsed="false" customWidth="true" hidden="false" outlineLevel="0" max="9" min="9" style="0" width="3.42"/>
    <col collapsed="false" customWidth="true" hidden="false" outlineLevel="0" max="10" min="10" style="0" width="24.28"/>
  </cols>
  <sheetData>
    <row r="2" customFormat="false" ht="18" hidden="false" customHeight="false" outlineLevel="0" collapsed="false">
      <c r="B2" s="1" t="s">
        <v>48</v>
      </c>
      <c r="C2" s="21"/>
      <c r="D2" s="3"/>
      <c r="E2" s="22"/>
      <c r="F2" s="22"/>
      <c r="G2" s="22"/>
      <c r="H2" s="22"/>
      <c r="I2" s="3"/>
      <c r="J2" s="3"/>
      <c r="K2" s="22"/>
      <c r="L2" s="22"/>
      <c r="M2" s="23"/>
      <c r="O2" s="0" t="s">
        <v>49</v>
      </c>
    </row>
    <row r="3" customFormat="false" ht="12.75" hidden="false" customHeight="false" outlineLevel="0" collapsed="false">
      <c r="B3" s="25" t="s">
        <v>10</v>
      </c>
      <c r="C3" s="26"/>
      <c r="D3" s="27" t="s">
        <v>1</v>
      </c>
      <c r="E3" s="28" t="s">
        <v>11</v>
      </c>
      <c r="F3" s="28" t="s">
        <v>12</v>
      </c>
      <c r="G3" s="28" t="s">
        <v>13</v>
      </c>
      <c r="H3" s="29"/>
      <c r="I3" s="30"/>
      <c r="J3" s="27" t="s">
        <v>1</v>
      </c>
      <c r="K3" s="28" t="s">
        <v>11</v>
      </c>
      <c r="L3" s="28" t="s">
        <v>12</v>
      </c>
      <c r="M3" s="28" t="s">
        <v>13</v>
      </c>
    </row>
    <row r="4" customFormat="false" ht="19.5" hidden="false" customHeight="true" outlineLevel="0" collapsed="false">
      <c r="B4" s="37" t="n">
        <v>1</v>
      </c>
      <c r="C4" s="62" t="n">
        <f aca="false">RR_Results!C7</f>
        <v>5</v>
      </c>
      <c r="D4" s="63" t="str">
        <f aca="false">IF(C4="","",INDEX(Team,C4))</f>
        <v>LS Brno</v>
      </c>
      <c r="E4" s="64" t="s">
        <v>16</v>
      </c>
      <c r="F4" s="40" t="n">
        <v>1</v>
      </c>
      <c r="G4" s="40" t="n">
        <v>7</v>
      </c>
      <c r="H4" s="65" t="s">
        <v>17</v>
      </c>
      <c r="I4" s="66" t="n">
        <f aca="false">RR_Results!C10</f>
        <v>1</v>
      </c>
      <c r="J4" s="67" t="str">
        <f aca="false">IF(I4="","",INDEX(Team,I4))</f>
        <v>TZN NED</v>
      </c>
      <c r="K4" s="68" t="s">
        <v>18</v>
      </c>
      <c r="L4" s="45" t="n">
        <v>0</v>
      </c>
      <c r="M4" s="45" t="n">
        <v>14</v>
      </c>
      <c r="O4" s="20"/>
      <c r="P4" s="20"/>
      <c r="R4" s="0" t="n">
        <v>124</v>
      </c>
      <c r="S4" s="0" t="n">
        <v>356</v>
      </c>
    </row>
    <row r="5" customFormat="false" ht="19.5" hidden="false" customHeight="true" outlineLevel="0" collapsed="false">
      <c r="B5" s="37" t="n">
        <v>2</v>
      </c>
      <c r="C5" s="62"/>
      <c r="D5" s="63"/>
      <c r="E5" s="64"/>
      <c r="F5" s="40" t="n">
        <v>1</v>
      </c>
      <c r="G5" s="40" t="n">
        <v>9</v>
      </c>
      <c r="H5" s="65"/>
      <c r="I5" s="66"/>
      <c r="J5" s="67" t="str">
        <f aca="false">IF(I5="","",INDEX(Team,I5))</f>
        <v/>
      </c>
      <c r="K5" s="68"/>
      <c r="L5" s="45" t="n">
        <v>0</v>
      </c>
      <c r="M5" s="45" t="n">
        <v>12</v>
      </c>
      <c r="O5" s="20"/>
      <c r="P5" s="20"/>
      <c r="R5" s="0" t="n">
        <v>234</v>
      </c>
      <c r="S5" s="0" t="n">
        <v>156</v>
      </c>
    </row>
    <row r="6" customFormat="false" ht="19.5" hidden="false" customHeight="true" outlineLevel="0" collapsed="false">
      <c r="B6" s="37" t="s">
        <v>19</v>
      </c>
      <c r="C6" s="62"/>
      <c r="D6" s="63"/>
      <c r="E6" s="64"/>
      <c r="F6" s="40"/>
      <c r="G6" s="40"/>
      <c r="H6" s="65"/>
      <c r="I6" s="66"/>
      <c r="J6" s="67" t="str">
        <f aca="false">IF(I6="","",INDEX(Team,I6))</f>
        <v/>
      </c>
      <c r="K6" s="68"/>
      <c r="L6" s="45"/>
      <c r="M6" s="45"/>
      <c r="O6" s="20"/>
      <c r="P6" s="20"/>
    </row>
    <row r="7" customFormat="false" ht="19.5" hidden="false" customHeight="true" outlineLevel="0" collapsed="false">
      <c r="B7" s="69"/>
      <c r="C7" s="70"/>
      <c r="D7" s="71"/>
      <c r="E7" s="72"/>
      <c r="F7" s="39" t="n">
        <f aca="false">SUM(F4:F6)</f>
        <v>2</v>
      </c>
      <c r="G7" s="39" t="n">
        <f aca="false">SUM(G4:G6)</f>
        <v>16</v>
      </c>
      <c r="H7" s="72"/>
      <c r="I7" s="70"/>
      <c r="J7" s="71"/>
      <c r="K7" s="72"/>
      <c r="L7" s="44" t="n">
        <f aca="false">SUM(L4:L6)</f>
        <v>0</v>
      </c>
      <c r="M7" s="44" t="n">
        <f aca="false">SUM(M4:M6)</f>
        <v>26</v>
      </c>
      <c r="O7" s="20"/>
      <c r="P7" s="20"/>
    </row>
    <row r="10" customFormat="false" ht="18" hidden="false" customHeight="false" outlineLevel="0" collapsed="false">
      <c r="B10" s="1" t="s">
        <v>50</v>
      </c>
      <c r="C10" s="21"/>
      <c r="D10" s="3"/>
      <c r="E10" s="22"/>
      <c r="F10" s="22"/>
      <c r="G10" s="22"/>
      <c r="H10" s="22"/>
      <c r="I10" s="3"/>
      <c r="J10" s="3"/>
      <c r="K10" s="22"/>
      <c r="L10" s="22"/>
      <c r="M10" s="23"/>
      <c r="O10" s="0" t="s">
        <v>51</v>
      </c>
    </row>
    <row r="11" customFormat="false" ht="12.75" hidden="false" customHeight="false" outlineLevel="0" collapsed="false">
      <c r="B11" s="25" t="s">
        <v>10</v>
      </c>
      <c r="C11" s="73"/>
      <c r="D11" s="74" t="s">
        <v>1</v>
      </c>
      <c r="E11" s="75" t="s">
        <v>11</v>
      </c>
      <c r="F11" s="28" t="s">
        <v>12</v>
      </c>
      <c r="G11" s="28" t="s">
        <v>13</v>
      </c>
      <c r="H11" s="29"/>
      <c r="I11" s="76"/>
      <c r="J11" s="74" t="s">
        <v>1</v>
      </c>
      <c r="K11" s="75" t="s">
        <v>11</v>
      </c>
      <c r="L11" s="28" t="s">
        <v>12</v>
      </c>
      <c r="M11" s="28" t="s">
        <v>13</v>
      </c>
    </row>
    <row r="12" customFormat="false" ht="19.5" hidden="false" customHeight="true" outlineLevel="0" collapsed="false">
      <c r="B12" s="37" t="n">
        <v>1</v>
      </c>
      <c r="C12" s="62" t="n">
        <f aca="false">RR_Results!C8</f>
        <v>4</v>
      </c>
      <c r="D12" s="63" t="str">
        <f aca="false">IF(C12="","",INDEX(Team,C12))</f>
        <v>5:1</v>
      </c>
      <c r="E12" s="64" t="s">
        <v>16</v>
      </c>
      <c r="F12" s="77" t="n">
        <v>1</v>
      </c>
      <c r="G12" s="40" t="n">
        <v>6</v>
      </c>
      <c r="H12" s="65" t="s">
        <v>17</v>
      </c>
      <c r="I12" s="66" t="n">
        <f aca="false">RR_Results!C9</f>
        <v>3</v>
      </c>
      <c r="J12" s="67" t="str">
        <f aca="false">IF(I12="","",INDEX(Team,I12))</f>
        <v>Broach I</v>
      </c>
      <c r="K12" s="68" t="s">
        <v>18</v>
      </c>
      <c r="L12" s="78" t="n">
        <v>0</v>
      </c>
      <c r="M12" s="45" t="n">
        <v>15</v>
      </c>
      <c r="O12" s="20"/>
      <c r="P12" s="20"/>
      <c r="R12" s="0" t="n">
        <v>123</v>
      </c>
      <c r="S12" s="0" t="n">
        <v>456</v>
      </c>
    </row>
    <row r="13" customFormat="false" ht="19.5" hidden="false" customHeight="true" outlineLevel="0" collapsed="false">
      <c r="B13" s="37" t="n">
        <v>2</v>
      </c>
      <c r="C13" s="62"/>
      <c r="D13" s="63"/>
      <c r="E13" s="64"/>
      <c r="F13" s="77" t="n">
        <v>0</v>
      </c>
      <c r="G13" s="79" t="n">
        <v>11</v>
      </c>
      <c r="H13" s="65"/>
      <c r="I13" s="66"/>
      <c r="J13" s="67"/>
      <c r="K13" s="68"/>
      <c r="L13" s="78" t="n">
        <v>1</v>
      </c>
      <c r="M13" s="45" t="n">
        <v>10</v>
      </c>
      <c r="O13" s="20"/>
      <c r="P13" s="20"/>
      <c r="R13" s="0" t="n">
        <v>245</v>
      </c>
      <c r="S13" s="0" t="n">
        <v>136</v>
      </c>
    </row>
    <row r="14" customFormat="false" ht="19.5" hidden="false" customHeight="true" outlineLevel="0" collapsed="false">
      <c r="B14" s="37" t="s">
        <v>19</v>
      </c>
      <c r="C14" s="62"/>
      <c r="D14" s="63"/>
      <c r="E14" s="64"/>
      <c r="F14" s="77" t="n">
        <v>1</v>
      </c>
      <c r="G14" s="79" t="n">
        <v>9</v>
      </c>
      <c r="H14" s="65"/>
      <c r="I14" s="66"/>
      <c r="J14" s="67"/>
      <c r="K14" s="68"/>
      <c r="L14" s="78" t="n">
        <v>0</v>
      </c>
      <c r="M14" s="45" t="n">
        <v>12</v>
      </c>
      <c r="O14" s="20"/>
      <c r="P14" s="20"/>
      <c r="R14" s="0" t="n">
        <v>126</v>
      </c>
      <c r="S14" s="0" t="n">
        <v>345</v>
      </c>
    </row>
    <row r="15" customFormat="false" ht="19.5" hidden="false" customHeight="true" outlineLevel="0" collapsed="false">
      <c r="B15" s="69"/>
      <c r="C15" s="70"/>
      <c r="D15" s="71"/>
      <c r="E15" s="72"/>
      <c r="F15" s="80" t="n">
        <f aca="false">SUM(F12:F14)</f>
        <v>2</v>
      </c>
      <c r="G15" s="81" t="n">
        <f aca="false">SUM(G12:G14)</f>
        <v>26</v>
      </c>
      <c r="H15" s="82"/>
      <c r="I15" s="70"/>
      <c r="J15" s="71"/>
      <c r="K15" s="72"/>
      <c r="L15" s="83" t="n">
        <f aca="false">SUM(L12:L14)</f>
        <v>1</v>
      </c>
      <c r="M15" s="83" t="n">
        <f aca="false">SUM(M12:M14)</f>
        <v>37</v>
      </c>
      <c r="O15" s="20"/>
      <c r="P15" s="20"/>
    </row>
    <row r="18" customFormat="false" ht="18" hidden="false" customHeight="false" outlineLevel="0" collapsed="false">
      <c r="B18" s="1" t="s">
        <v>52</v>
      </c>
      <c r="C18" s="21"/>
      <c r="D18" s="3"/>
      <c r="E18" s="22"/>
      <c r="F18" s="22"/>
      <c r="G18" s="22"/>
      <c r="H18" s="22"/>
      <c r="I18" s="3"/>
      <c r="J18" s="3"/>
      <c r="K18" s="22"/>
      <c r="L18" s="22"/>
      <c r="M18" s="23"/>
      <c r="O18" s="0" t="s">
        <v>53</v>
      </c>
    </row>
    <row r="19" customFormat="false" ht="12.75" hidden="false" customHeight="false" outlineLevel="0" collapsed="false">
      <c r="B19" s="25" t="s">
        <v>10</v>
      </c>
      <c r="C19" s="26"/>
      <c r="D19" s="27" t="s">
        <v>1</v>
      </c>
      <c r="E19" s="28" t="s">
        <v>11</v>
      </c>
      <c r="F19" s="28" t="s">
        <v>12</v>
      </c>
      <c r="G19" s="28" t="s">
        <v>13</v>
      </c>
      <c r="H19" s="29"/>
      <c r="I19" s="30"/>
      <c r="J19" s="27" t="s">
        <v>1</v>
      </c>
      <c r="K19" s="28" t="s">
        <v>11</v>
      </c>
      <c r="L19" s="28" t="s">
        <v>12</v>
      </c>
      <c r="M19" s="28" t="s">
        <v>13</v>
      </c>
    </row>
    <row r="20" customFormat="false" ht="19.5" hidden="false" customHeight="true" outlineLevel="0" collapsed="false">
      <c r="B20" s="37" t="n">
        <v>1</v>
      </c>
      <c r="C20" s="62" t="n">
        <f aca="false">RR_Results!C5</f>
        <v>6</v>
      </c>
      <c r="D20" s="63" t="str">
        <f aca="false">IF(C20="","",INDEX(Team,C20))</f>
        <v>teamsailing.org</v>
      </c>
      <c r="E20" s="64" t="s">
        <v>16</v>
      </c>
      <c r="F20" s="77" t="n">
        <v>0</v>
      </c>
      <c r="G20" s="40" t="n">
        <v>12</v>
      </c>
      <c r="H20" s="65" t="s">
        <v>17</v>
      </c>
      <c r="I20" s="66" t="n">
        <f aca="false">RR_Results!C6</f>
        <v>2</v>
      </c>
      <c r="J20" s="67" t="str">
        <f aca="false">IF(I20="","",INDEX(Team,I20))</f>
        <v>Déjà vu</v>
      </c>
      <c r="K20" s="68" t="s">
        <v>18</v>
      </c>
      <c r="L20" s="78" t="n">
        <v>1</v>
      </c>
      <c r="M20" s="45" t="n">
        <v>9</v>
      </c>
      <c r="O20" s="20"/>
      <c r="P20" s="20"/>
      <c r="R20" s="0" t="n">
        <v>345</v>
      </c>
      <c r="S20" s="0" t="n">
        <v>126</v>
      </c>
    </row>
    <row r="21" customFormat="false" ht="19.5" hidden="false" customHeight="true" outlineLevel="0" collapsed="false">
      <c r="B21" s="37" t="n">
        <v>2</v>
      </c>
      <c r="C21" s="62"/>
      <c r="D21" s="63"/>
      <c r="E21" s="64"/>
      <c r="F21" s="77" t="n">
        <v>1</v>
      </c>
      <c r="G21" s="79" t="n">
        <v>9</v>
      </c>
      <c r="H21" s="65"/>
      <c r="I21" s="66"/>
      <c r="J21" s="67"/>
      <c r="K21" s="68"/>
      <c r="L21" s="78" t="n">
        <v>0</v>
      </c>
      <c r="M21" s="45" t="n">
        <v>12</v>
      </c>
      <c r="O21" s="20"/>
      <c r="P21" s="20"/>
      <c r="R21" s="0" t="n">
        <v>126</v>
      </c>
      <c r="S21" s="0" t="n">
        <v>345</v>
      </c>
    </row>
    <row r="22" customFormat="false" ht="19.5" hidden="false" customHeight="true" outlineLevel="0" collapsed="false">
      <c r="B22" s="37" t="s">
        <v>19</v>
      </c>
      <c r="C22" s="62"/>
      <c r="D22" s="63"/>
      <c r="E22" s="64"/>
      <c r="F22" s="77" t="n">
        <v>1</v>
      </c>
      <c r="G22" s="79" t="n">
        <v>9</v>
      </c>
      <c r="H22" s="65"/>
      <c r="I22" s="66"/>
      <c r="J22" s="67"/>
      <c r="K22" s="68"/>
      <c r="L22" s="78" t="n">
        <v>0</v>
      </c>
      <c r="M22" s="45" t="n">
        <v>12</v>
      </c>
      <c r="O22" s="20"/>
      <c r="P22" s="20"/>
      <c r="R22" s="0" t="n">
        <v>126</v>
      </c>
      <c r="S22" s="0" t="n">
        <v>345</v>
      </c>
    </row>
    <row r="23" customFormat="false" ht="19.5" hidden="false" customHeight="true" outlineLevel="0" collapsed="false">
      <c r="B23" s="69"/>
      <c r="C23" s="70"/>
      <c r="D23" s="71"/>
      <c r="E23" s="72"/>
      <c r="F23" s="80" t="n">
        <f aca="false">SUM(F20:F22)</f>
        <v>2</v>
      </c>
      <c r="G23" s="81" t="n">
        <f aca="false">SUM(G20:G22)</f>
        <v>30</v>
      </c>
      <c r="H23" s="82"/>
      <c r="I23" s="70"/>
      <c r="J23" s="71"/>
      <c r="K23" s="72"/>
      <c r="L23" s="83" t="n">
        <f aca="false">SUM(L20:L22)</f>
        <v>1</v>
      </c>
      <c r="M23" s="83" t="n">
        <f aca="false">SUM(M20:M22)</f>
        <v>33</v>
      </c>
      <c r="O23" s="20"/>
      <c r="P23" s="20"/>
    </row>
    <row r="26" customFormat="false" ht="18" hidden="false" customHeight="false" outlineLevel="0" collapsed="false">
      <c r="B26" s="1" t="s">
        <v>54</v>
      </c>
      <c r="C26" s="21"/>
      <c r="D26" s="3"/>
      <c r="E26" s="22"/>
      <c r="F26" s="22"/>
      <c r="G26" s="22"/>
      <c r="H26" s="22"/>
      <c r="I26" s="3"/>
      <c r="J26" s="3"/>
      <c r="K26" s="22"/>
      <c r="L26" s="22"/>
      <c r="M26" s="23"/>
      <c r="O26" s="0" t="s">
        <v>55</v>
      </c>
    </row>
    <row r="27" customFormat="false" ht="12.75" hidden="false" customHeight="false" outlineLevel="0" collapsed="false">
      <c r="B27" s="25" t="s">
        <v>10</v>
      </c>
      <c r="C27" s="26"/>
      <c r="D27" s="27" t="s">
        <v>1</v>
      </c>
      <c r="E27" s="28" t="s">
        <v>11</v>
      </c>
      <c r="F27" s="28" t="s">
        <v>12</v>
      </c>
      <c r="G27" s="28" t="s">
        <v>13</v>
      </c>
      <c r="H27" s="84"/>
      <c r="I27" s="30"/>
      <c r="J27" s="27" t="s">
        <v>1</v>
      </c>
      <c r="K27" s="28" t="s">
        <v>11</v>
      </c>
      <c r="L27" s="28" t="s">
        <v>12</v>
      </c>
      <c r="M27" s="28" t="s">
        <v>13</v>
      </c>
    </row>
    <row r="28" customFormat="false" ht="19.5" hidden="false" customHeight="true" outlineLevel="0" collapsed="false">
      <c r="B28" s="85" t="n">
        <v>1</v>
      </c>
      <c r="C28" s="62" t="n">
        <f aca="false">IF(F7=L7,"",IF(F7&gt;L7,C4,I4))</f>
        <v>5</v>
      </c>
      <c r="D28" s="86" t="str">
        <f aca="false">IF(C28="","",INDEX(Team,C28))</f>
        <v>LS Brno</v>
      </c>
      <c r="E28" s="64" t="s">
        <v>16</v>
      </c>
      <c r="F28" s="87" t="n">
        <v>1</v>
      </c>
      <c r="G28" s="88" t="n">
        <v>8</v>
      </c>
      <c r="H28" s="65" t="s">
        <v>17</v>
      </c>
      <c r="I28" s="89" t="n">
        <f aca="false">IF(F15=L15,"",IF(F15&gt;L15,C12,I12))</f>
        <v>4</v>
      </c>
      <c r="J28" s="67" t="str">
        <f aca="false">IF(I28="","",INDEX(Team,I28))</f>
        <v>5:1</v>
      </c>
      <c r="K28" s="68" t="s">
        <v>18</v>
      </c>
      <c r="L28" s="90" t="n">
        <v>0</v>
      </c>
      <c r="M28" s="91" t="n">
        <v>13</v>
      </c>
      <c r="O28" s="20"/>
      <c r="P28" s="20"/>
      <c r="R28" s="0" t="n">
        <v>125</v>
      </c>
      <c r="S28" s="0" t="n">
        <v>346</v>
      </c>
    </row>
    <row r="29" customFormat="false" ht="19.5" hidden="false" customHeight="true" outlineLevel="0" collapsed="false">
      <c r="B29" s="85" t="n">
        <v>2</v>
      </c>
      <c r="C29" s="62"/>
      <c r="D29" s="86"/>
      <c r="E29" s="64"/>
      <c r="F29" s="87" t="n">
        <v>1</v>
      </c>
      <c r="G29" s="88" t="n">
        <v>6</v>
      </c>
      <c r="H29" s="65"/>
      <c r="I29" s="89"/>
      <c r="J29" s="67"/>
      <c r="K29" s="68"/>
      <c r="L29" s="90" t="n">
        <v>0</v>
      </c>
      <c r="M29" s="91" t="n">
        <v>15</v>
      </c>
      <c r="O29" s="20"/>
      <c r="P29" s="20"/>
      <c r="R29" s="0" t="n">
        <v>123</v>
      </c>
      <c r="S29" s="0" t="n">
        <v>456</v>
      </c>
    </row>
    <row r="30" customFormat="false" ht="19.5" hidden="false" customHeight="true" outlineLevel="0" collapsed="false">
      <c r="B30" s="37" t="n">
        <v>3</v>
      </c>
      <c r="C30" s="62"/>
      <c r="D30" s="86"/>
      <c r="E30" s="64"/>
      <c r="F30" s="77"/>
      <c r="G30" s="79"/>
      <c r="H30" s="65"/>
      <c r="I30" s="89"/>
      <c r="J30" s="67"/>
      <c r="K30" s="68"/>
      <c r="L30" s="78"/>
      <c r="M30" s="45"/>
      <c r="O30" s="20"/>
      <c r="P30" s="20"/>
    </row>
    <row r="31" customFormat="false" ht="19.5" hidden="false" customHeight="true" outlineLevel="0" collapsed="false">
      <c r="B31" s="69"/>
      <c r="C31" s="70"/>
      <c r="D31" s="71"/>
      <c r="E31" s="72"/>
      <c r="F31" s="39" t="n">
        <f aca="false">SUM(F28:F30)</f>
        <v>2</v>
      </c>
      <c r="G31" s="39" t="n">
        <f aca="false">SUM(G28:G30)</f>
        <v>14</v>
      </c>
      <c r="H31" s="92"/>
      <c r="I31" s="70"/>
      <c r="J31" s="71"/>
      <c r="K31" s="72"/>
      <c r="L31" s="44" t="n">
        <f aca="false">SUM(L28:L30)</f>
        <v>0</v>
      </c>
      <c r="M31" s="44" t="n">
        <f aca="false">SUM(M28:M30)</f>
        <v>28</v>
      </c>
      <c r="O31" s="20"/>
      <c r="P31" s="20"/>
    </row>
    <row r="32" customFormat="false" ht="12.75" hidden="false" customHeight="false" outlineLevel="0" collapsed="false">
      <c r="H32" s="92"/>
    </row>
    <row r="34" customFormat="false" ht="18" hidden="false" customHeight="false" outlineLevel="0" collapsed="false">
      <c r="B34" s="1" t="s">
        <v>56</v>
      </c>
      <c r="C34" s="21"/>
      <c r="D34" s="3"/>
      <c r="E34" s="22"/>
      <c r="F34" s="22"/>
      <c r="G34" s="22"/>
      <c r="H34" s="22"/>
      <c r="I34" s="3"/>
      <c r="J34" s="3"/>
      <c r="K34" s="22"/>
      <c r="L34" s="22"/>
      <c r="M34" s="23"/>
      <c r="O34" s="0" t="s">
        <v>57</v>
      </c>
    </row>
    <row r="35" customFormat="false" ht="12.75" hidden="false" customHeight="false" outlineLevel="0" collapsed="false">
      <c r="B35" s="25" t="s">
        <v>10</v>
      </c>
      <c r="C35" s="26"/>
      <c r="D35" s="27" t="s">
        <v>1</v>
      </c>
      <c r="E35" s="28" t="s">
        <v>11</v>
      </c>
      <c r="F35" s="28" t="s">
        <v>12</v>
      </c>
      <c r="G35" s="28" t="s">
        <v>13</v>
      </c>
      <c r="H35" s="29"/>
      <c r="I35" s="30"/>
      <c r="J35" s="27" t="s">
        <v>1</v>
      </c>
      <c r="K35" s="28" t="s">
        <v>11</v>
      </c>
      <c r="L35" s="28" t="s">
        <v>12</v>
      </c>
      <c r="M35" s="28" t="s">
        <v>13</v>
      </c>
    </row>
    <row r="36" customFormat="false" ht="19.5" hidden="false" customHeight="true" outlineLevel="0" collapsed="false">
      <c r="B36" s="85" t="n">
        <v>1</v>
      </c>
      <c r="C36" s="62" t="n">
        <f aca="false">IF(F7=L7,"",IF(F7&gt;L7,I4,C4))</f>
        <v>1</v>
      </c>
      <c r="D36" s="86" t="str">
        <f aca="false">IF(C36="","",INDEX(Team,C36))</f>
        <v>TZN NED</v>
      </c>
      <c r="E36" s="64" t="s">
        <v>16</v>
      </c>
      <c r="F36" s="87" t="n">
        <v>0</v>
      </c>
      <c r="G36" s="93" t="n">
        <v>15</v>
      </c>
      <c r="H36" s="65" t="s">
        <v>17</v>
      </c>
      <c r="I36" s="89" t="n">
        <f aca="false">IF(F15=L15,"",IF(F15&gt;L15,I12,C12))</f>
        <v>3</v>
      </c>
      <c r="J36" s="67" t="str">
        <f aca="false">IF(I36="","",INDEX(Team,I36))</f>
        <v>Broach I</v>
      </c>
      <c r="K36" s="68" t="s">
        <v>18</v>
      </c>
      <c r="L36" s="90" t="n">
        <v>1</v>
      </c>
      <c r="M36" s="91" t="n">
        <v>6</v>
      </c>
      <c r="O36" s="20"/>
      <c r="P36" s="20"/>
      <c r="R36" s="0" t="n">
        <v>456</v>
      </c>
      <c r="S36" s="0" t="n">
        <v>123</v>
      </c>
      <c r="U36" s="0" t="s">
        <v>58</v>
      </c>
    </row>
    <row r="37" customFormat="false" ht="19.5" hidden="false" customHeight="true" outlineLevel="0" collapsed="false">
      <c r="B37" s="85" t="n">
        <v>2</v>
      </c>
      <c r="C37" s="62"/>
      <c r="D37" s="86"/>
      <c r="E37" s="64"/>
      <c r="F37" s="87" t="n">
        <v>0</v>
      </c>
      <c r="G37" s="88" t="n">
        <v>12</v>
      </c>
      <c r="H37" s="65"/>
      <c r="I37" s="89"/>
      <c r="J37" s="67"/>
      <c r="K37" s="68"/>
      <c r="L37" s="90" t="n">
        <v>1</v>
      </c>
      <c r="M37" s="91" t="n">
        <v>9</v>
      </c>
      <c r="O37" s="20"/>
      <c r="P37" s="20"/>
      <c r="R37" s="0" t="n">
        <v>246</v>
      </c>
      <c r="S37" s="0" t="n">
        <v>135</v>
      </c>
    </row>
    <row r="38" customFormat="false" ht="19.5" hidden="false" customHeight="true" outlineLevel="0" collapsed="false">
      <c r="B38" s="37" t="n">
        <v>3</v>
      </c>
      <c r="C38" s="62"/>
      <c r="D38" s="86"/>
      <c r="E38" s="64"/>
      <c r="F38" s="77"/>
      <c r="G38" s="79"/>
      <c r="H38" s="65"/>
      <c r="I38" s="89"/>
      <c r="J38" s="67"/>
      <c r="K38" s="68"/>
      <c r="L38" s="78"/>
      <c r="M38" s="45"/>
      <c r="O38" s="20"/>
      <c r="P38" s="20"/>
    </row>
    <row r="39" customFormat="false" ht="19.5" hidden="false" customHeight="true" outlineLevel="0" collapsed="false">
      <c r="B39" s="69"/>
      <c r="C39" s="70"/>
      <c r="D39" s="71"/>
      <c r="E39" s="72"/>
      <c r="F39" s="39" t="n">
        <f aca="false">SUM(F36:F38)</f>
        <v>0</v>
      </c>
      <c r="G39" s="94" t="n">
        <f aca="false">SUM(G36:G38)</f>
        <v>27</v>
      </c>
      <c r="H39" s="82"/>
      <c r="I39" s="70"/>
      <c r="J39" s="71"/>
      <c r="K39" s="72"/>
      <c r="L39" s="44" t="n">
        <f aca="false">SUM(L36:L38)</f>
        <v>2</v>
      </c>
      <c r="M39" s="44" t="n">
        <f aca="false">SUM(M36:M38)</f>
        <v>15</v>
      </c>
      <c r="O39" s="20"/>
      <c r="P39" s="20"/>
    </row>
    <row r="42" customFormat="false" ht="18" hidden="false" customHeight="false" outlineLevel="0" collapsed="false">
      <c r="B42" s="1" t="s">
        <v>59</v>
      </c>
      <c r="C42" s="21"/>
      <c r="D42" s="3"/>
      <c r="E42" s="22"/>
      <c r="F42" s="22"/>
      <c r="G42" s="22"/>
      <c r="H42" s="22"/>
      <c r="I42" s="3"/>
      <c r="J42" s="3"/>
      <c r="K42" s="22"/>
      <c r="L42" s="22"/>
      <c r="M42" s="23"/>
      <c r="O42" s="0" t="s">
        <v>60</v>
      </c>
    </row>
    <row r="43" customFormat="false" ht="12.75" hidden="false" customHeight="false" outlineLevel="0" collapsed="false">
      <c r="B43" s="25" t="s">
        <v>10</v>
      </c>
      <c r="C43" s="26"/>
      <c r="D43" s="27" t="s">
        <v>1</v>
      </c>
      <c r="E43" s="28" t="s">
        <v>11</v>
      </c>
      <c r="F43" s="28" t="s">
        <v>12</v>
      </c>
      <c r="G43" s="28" t="s">
        <v>13</v>
      </c>
      <c r="H43" s="29"/>
      <c r="I43" s="30"/>
      <c r="J43" s="27" t="s">
        <v>1</v>
      </c>
      <c r="K43" s="28" t="s">
        <v>11</v>
      </c>
      <c r="L43" s="28" t="s">
        <v>12</v>
      </c>
      <c r="M43" s="28" t="s">
        <v>13</v>
      </c>
    </row>
    <row r="44" customFormat="false" ht="19.5" hidden="false" customHeight="true" outlineLevel="0" collapsed="false">
      <c r="B44" s="85" t="n">
        <v>1</v>
      </c>
      <c r="C44" s="62" t="n">
        <v>5</v>
      </c>
      <c r="D44" s="63" t="str">
        <f aca="false">IF(C44="","",INDEX(Team,C44))</f>
        <v>LS Brno</v>
      </c>
      <c r="E44" s="64" t="s">
        <v>16</v>
      </c>
      <c r="F44" s="87" t="n">
        <v>1</v>
      </c>
      <c r="G44" s="93" t="n">
        <v>10</v>
      </c>
      <c r="H44" s="65" t="s">
        <v>17</v>
      </c>
      <c r="I44" s="66" t="n">
        <v>2</v>
      </c>
      <c r="J44" s="67" t="str">
        <f aca="false">IF(I44="","",INDEX(Team,I44))</f>
        <v>Déjà vu</v>
      </c>
      <c r="K44" s="68" t="s">
        <v>18</v>
      </c>
      <c r="L44" s="90" t="n">
        <v>0</v>
      </c>
      <c r="M44" s="91" t="n">
        <v>11</v>
      </c>
      <c r="O44" s="20"/>
      <c r="P44" s="20"/>
      <c r="R44" s="0" t="n">
        <v>145</v>
      </c>
      <c r="S44" s="0" t="n">
        <v>236</v>
      </c>
    </row>
    <row r="45" customFormat="false" ht="19.5" hidden="false" customHeight="true" outlineLevel="0" collapsed="false">
      <c r="B45" s="37" t="n">
        <v>2</v>
      </c>
      <c r="C45" s="62"/>
      <c r="D45" s="63"/>
      <c r="E45" s="64"/>
      <c r="F45" s="77" t="n">
        <v>0</v>
      </c>
      <c r="G45" s="79" t="n">
        <v>12</v>
      </c>
      <c r="H45" s="65"/>
      <c r="I45" s="66"/>
      <c r="J45" s="67"/>
      <c r="K45" s="68"/>
      <c r="L45" s="78" t="n">
        <v>1</v>
      </c>
      <c r="M45" s="45" t="n">
        <v>9</v>
      </c>
      <c r="O45" s="20"/>
      <c r="P45" s="20"/>
      <c r="R45" s="0" t="n">
        <v>345</v>
      </c>
      <c r="S45" s="0" t="n">
        <v>126</v>
      </c>
    </row>
    <row r="46" customFormat="false" ht="19.5" hidden="false" customHeight="true" outlineLevel="0" collapsed="false">
      <c r="B46" s="37" t="s">
        <v>19</v>
      </c>
      <c r="C46" s="62"/>
      <c r="D46" s="63"/>
      <c r="E46" s="64"/>
      <c r="F46" s="77" t="n">
        <v>1</v>
      </c>
      <c r="G46" s="79" t="n">
        <v>9</v>
      </c>
      <c r="H46" s="65"/>
      <c r="I46" s="66"/>
      <c r="J46" s="67"/>
      <c r="K46" s="68"/>
      <c r="L46" s="78" t="n">
        <v>0</v>
      </c>
      <c r="M46" s="45" t="n">
        <v>12</v>
      </c>
      <c r="O46" s="20"/>
      <c r="P46" s="20"/>
      <c r="R46" s="0" t="n">
        <v>126</v>
      </c>
      <c r="S46" s="0" t="n">
        <v>345</v>
      </c>
    </row>
    <row r="47" customFormat="false" ht="19.5" hidden="false" customHeight="true" outlineLevel="0" collapsed="false">
      <c r="B47" s="69"/>
      <c r="C47" s="70"/>
      <c r="D47" s="71"/>
      <c r="E47" s="72"/>
      <c r="F47" s="39" t="n">
        <f aca="false">SUM(F44:F46)</f>
        <v>2</v>
      </c>
      <c r="G47" s="94" t="n">
        <f aca="false">SUM(G44:G46)</f>
        <v>31</v>
      </c>
      <c r="H47" s="82"/>
      <c r="I47" s="70"/>
      <c r="J47" s="71"/>
      <c r="K47" s="72"/>
      <c r="L47" s="44" t="n">
        <f aca="false">SUM(L44:L46)</f>
        <v>1</v>
      </c>
      <c r="M47" s="44" t="n">
        <f aca="false">SUM(M44:M46)</f>
        <v>32</v>
      </c>
      <c r="O47" s="20"/>
      <c r="P47" s="20"/>
    </row>
    <row r="50" customFormat="false" ht="18" hidden="false" customHeight="false" outlineLevel="0" collapsed="false">
      <c r="B50" s="1" t="s">
        <v>61</v>
      </c>
      <c r="C50" s="21"/>
      <c r="D50" s="3"/>
      <c r="E50" s="22"/>
      <c r="F50" s="22"/>
      <c r="G50" s="22"/>
      <c r="H50" s="22"/>
      <c r="I50" s="3"/>
      <c r="J50" s="3"/>
      <c r="K50" s="22"/>
      <c r="L50" s="22"/>
      <c r="M50" s="23"/>
      <c r="O50" s="0" t="s">
        <v>62</v>
      </c>
    </row>
    <row r="51" customFormat="false" ht="12.75" hidden="false" customHeight="false" outlineLevel="0" collapsed="false">
      <c r="B51" s="25" t="s">
        <v>10</v>
      </c>
      <c r="C51" s="73"/>
      <c r="D51" s="74" t="s">
        <v>1</v>
      </c>
      <c r="E51" s="75" t="s">
        <v>11</v>
      </c>
      <c r="F51" s="75" t="s">
        <v>12</v>
      </c>
      <c r="G51" s="75" t="s">
        <v>13</v>
      </c>
      <c r="H51" s="84"/>
      <c r="I51" s="76"/>
      <c r="J51" s="74" t="s">
        <v>1</v>
      </c>
      <c r="K51" s="75" t="s">
        <v>11</v>
      </c>
      <c r="L51" s="28" t="s">
        <v>12</v>
      </c>
      <c r="M51" s="28" t="s">
        <v>13</v>
      </c>
    </row>
    <row r="52" customFormat="false" ht="19.5" hidden="false" customHeight="true" outlineLevel="0" collapsed="false">
      <c r="B52" s="37" t="n">
        <v>1</v>
      </c>
      <c r="C52" s="62" t="n">
        <f aca="false">IF(F47=L47,"",IF(F47&gt;L47,C44,I44))</f>
        <v>5</v>
      </c>
      <c r="D52" s="95" t="str">
        <f aca="false">IF(C52="","",INDEX(Team,C52))</f>
        <v>LS Brno</v>
      </c>
      <c r="E52" s="64" t="s">
        <v>16</v>
      </c>
      <c r="F52" s="77" t="n">
        <v>1</v>
      </c>
      <c r="G52" s="40" t="n">
        <v>9</v>
      </c>
      <c r="H52" s="65" t="s">
        <v>17</v>
      </c>
      <c r="I52" s="66" t="n">
        <f aca="false">IF(F23=L23,"",IF(F23&gt;L23,C20,I20))</f>
        <v>6</v>
      </c>
      <c r="J52" s="67" t="str">
        <f aca="false">IF(I52="","",INDEX(Team,I52))</f>
        <v>teamsailing.org</v>
      </c>
      <c r="K52" s="68" t="s">
        <v>18</v>
      </c>
      <c r="L52" s="78" t="n">
        <v>0</v>
      </c>
      <c r="M52" s="45" t="n">
        <v>12</v>
      </c>
      <c r="O52" s="20"/>
      <c r="P52" s="20"/>
      <c r="R52" s="0" t="n">
        <v>234</v>
      </c>
      <c r="S52" s="0" t="n">
        <v>156</v>
      </c>
    </row>
    <row r="53" customFormat="false" ht="19.5" hidden="false" customHeight="true" outlineLevel="0" collapsed="false">
      <c r="B53" s="37" t="n">
        <v>2</v>
      </c>
      <c r="C53" s="62"/>
      <c r="D53" s="95"/>
      <c r="E53" s="64"/>
      <c r="F53" s="77" t="n">
        <v>0</v>
      </c>
      <c r="G53" s="79" t="n">
        <v>12</v>
      </c>
      <c r="H53" s="65"/>
      <c r="I53" s="66"/>
      <c r="J53" s="67"/>
      <c r="K53" s="68"/>
      <c r="L53" s="78" t="n">
        <v>1</v>
      </c>
      <c r="M53" s="45" t="n">
        <v>9</v>
      </c>
      <c r="O53" s="20"/>
      <c r="P53" s="20"/>
    </row>
    <row r="54" customFormat="false" ht="19.5" hidden="false" customHeight="true" outlineLevel="0" collapsed="false">
      <c r="B54" s="37" t="s">
        <v>19</v>
      </c>
      <c r="C54" s="62"/>
      <c r="D54" s="95"/>
      <c r="E54" s="64"/>
      <c r="F54" s="77" t="n">
        <v>1</v>
      </c>
      <c r="G54" s="79" t="n">
        <v>7</v>
      </c>
      <c r="H54" s="65"/>
      <c r="I54" s="66"/>
      <c r="J54" s="67"/>
      <c r="K54" s="68"/>
      <c r="L54" s="78" t="n">
        <v>0</v>
      </c>
      <c r="M54" s="45" t="n">
        <v>14</v>
      </c>
      <c r="O54" s="20"/>
      <c r="P54" s="20"/>
      <c r="R54" s="0" t="n">
        <v>124</v>
      </c>
      <c r="S54" s="0" t="n">
        <v>356</v>
      </c>
    </row>
    <row r="55" customFormat="false" ht="19.5" hidden="false" customHeight="true" outlineLevel="0" collapsed="false">
      <c r="B55" s="96" t="s">
        <v>20</v>
      </c>
      <c r="C55" s="62"/>
      <c r="D55" s="95"/>
      <c r="E55" s="64"/>
      <c r="F55" s="77"/>
      <c r="G55" s="79"/>
      <c r="H55" s="65"/>
      <c r="I55" s="66"/>
      <c r="J55" s="67"/>
      <c r="K55" s="68"/>
      <c r="L55" s="78"/>
      <c r="M55" s="45"/>
      <c r="O55" s="20"/>
      <c r="P55" s="20"/>
    </row>
    <row r="56" customFormat="false" ht="19.5" hidden="false" customHeight="true" outlineLevel="0" collapsed="false">
      <c r="B56" s="96" t="s">
        <v>21</v>
      </c>
      <c r="C56" s="62"/>
      <c r="D56" s="95"/>
      <c r="E56" s="64"/>
      <c r="F56" s="77"/>
      <c r="G56" s="79"/>
      <c r="H56" s="65"/>
      <c r="I56" s="66"/>
      <c r="J56" s="67"/>
      <c r="K56" s="68"/>
      <c r="L56" s="78"/>
      <c r="M56" s="45"/>
      <c r="O56" s="20"/>
      <c r="P56" s="20"/>
    </row>
    <row r="57" customFormat="false" ht="19.5" hidden="false" customHeight="true" outlineLevel="0" collapsed="false">
      <c r="B57" s="69"/>
      <c r="C57" s="70"/>
      <c r="D57" s="71"/>
      <c r="E57" s="72"/>
      <c r="F57" s="39" t="n">
        <f aca="false">SUM(F52:F56)</f>
        <v>2</v>
      </c>
      <c r="G57" s="94" t="n">
        <f aca="false">SUM(G52:G56)</f>
        <v>28</v>
      </c>
      <c r="H57" s="82"/>
      <c r="I57" s="70"/>
      <c r="J57" s="71"/>
      <c r="K57" s="72"/>
      <c r="L57" s="44" t="n">
        <f aca="false">SUM(L52:L56)</f>
        <v>1</v>
      </c>
      <c r="M57" s="44" t="n">
        <f aca="false">SUM(M52:M56)</f>
        <v>35</v>
      </c>
      <c r="O57" s="20"/>
      <c r="P57" s="20"/>
    </row>
  </sheetData>
  <mergeCells count="49">
    <mergeCell ref="C4:C6"/>
    <mergeCell ref="D4:D6"/>
    <mergeCell ref="E4:E6"/>
    <mergeCell ref="H4:H6"/>
    <mergeCell ref="I4:I6"/>
    <mergeCell ref="J4:J6"/>
    <mergeCell ref="K4:K6"/>
    <mergeCell ref="C12:C14"/>
    <mergeCell ref="D12:D14"/>
    <mergeCell ref="E12:E14"/>
    <mergeCell ref="H12:H14"/>
    <mergeCell ref="I12:I14"/>
    <mergeCell ref="J12:J14"/>
    <mergeCell ref="K12:K14"/>
    <mergeCell ref="C20:C22"/>
    <mergeCell ref="D20:D22"/>
    <mergeCell ref="E20:E22"/>
    <mergeCell ref="H20:H22"/>
    <mergeCell ref="I20:I22"/>
    <mergeCell ref="J20:J22"/>
    <mergeCell ref="K20:K22"/>
    <mergeCell ref="C28:C30"/>
    <mergeCell ref="D28:D30"/>
    <mergeCell ref="E28:E30"/>
    <mergeCell ref="H28:H30"/>
    <mergeCell ref="I28:I30"/>
    <mergeCell ref="J28:J30"/>
    <mergeCell ref="K28:K30"/>
    <mergeCell ref="C36:C38"/>
    <mergeCell ref="D36:D38"/>
    <mergeCell ref="E36:E38"/>
    <mergeCell ref="H36:H38"/>
    <mergeCell ref="I36:I38"/>
    <mergeCell ref="J36:J38"/>
    <mergeCell ref="K36:K38"/>
    <mergeCell ref="C44:C46"/>
    <mergeCell ref="D44:D46"/>
    <mergeCell ref="E44:E46"/>
    <mergeCell ref="H44:H46"/>
    <mergeCell ref="I44:I46"/>
    <mergeCell ref="J44:J46"/>
    <mergeCell ref="K44:K46"/>
    <mergeCell ref="C52:C56"/>
    <mergeCell ref="D52:D56"/>
    <mergeCell ref="E52:E56"/>
    <mergeCell ref="H52:H56"/>
    <mergeCell ref="I52:I56"/>
    <mergeCell ref="J52:J56"/>
    <mergeCell ref="K52:K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0.7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30.7"/>
    <col collapsed="false" customWidth="true" hidden="false" outlineLevel="0" max="9" min="9" style="0" width="3.56"/>
    <col collapsed="false" customWidth="true" hidden="false" outlineLevel="0" max="10" min="10" style="0" width="3.14"/>
    <col collapsed="false" customWidth="true" hidden="false" outlineLevel="0" max="11" min="11" style="0" width="30.7"/>
    <col collapsed="false" customWidth="true" hidden="false" outlineLevel="0" max="12" min="12" style="0" width="3.56"/>
    <col collapsed="false" customWidth="true" hidden="false" outlineLevel="0" max="13" min="13" style="0" width="3.14"/>
    <col collapsed="false" customWidth="true" hidden="false" outlineLevel="0" max="14" min="14" style="0" width="30.7"/>
    <col collapsed="false" customWidth="true" hidden="false" outlineLevel="0" max="15" min="15" style="0" width="3.56"/>
    <col collapsed="false" customWidth="true" hidden="false" outlineLevel="0" max="16" min="16" style="0" width="3.28"/>
  </cols>
  <sheetData>
    <row r="1" customFormat="false" ht="15.95" hidden="false" customHeight="true" outlineLevel="0" collapsed="false"/>
    <row r="2" s="97" customFormat="true" ht="15.95" hidden="false" customHeight="true" outlineLevel="0" collapsed="false">
      <c r="B2" s="97" t="s">
        <v>63</v>
      </c>
      <c r="E2" s="97" t="s">
        <v>64</v>
      </c>
      <c r="H2" s="97" t="s">
        <v>65</v>
      </c>
      <c r="J2" s="98"/>
      <c r="K2" s="98" t="s">
        <v>61</v>
      </c>
    </row>
    <row r="3" customFormat="false" ht="15.95" hidden="false" customHeight="true" outlineLevel="0" collapsed="false">
      <c r="J3" s="99"/>
      <c r="K3" s="99"/>
    </row>
    <row r="4" customFormat="false" ht="15.95" hidden="false" customHeight="true" outlineLevel="0" collapsed="false">
      <c r="J4" s="99"/>
      <c r="K4" s="99"/>
    </row>
    <row r="5" customFormat="false" ht="15.95" hidden="false" customHeight="true" outlineLevel="0" collapsed="false">
      <c r="A5" s="100"/>
      <c r="B5" s="99"/>
      <c r="C5" s="101"/>
      <c r="D5" s="102" t="n">
        <f aca="false">FI_Races!C20</f>
        <v>6</v>
      </c>
      <c r="E5" s="103" t="str">
        <f aca="false">IF(D5="","",INDEX(Team,D5))</f>
        <v>teamsailing.org</v>
      </c>
      <c r="F5" s="104" t="n">
        <f aca="false">FI_Races!F23</f>
        <v>2</v>
      </c>
      <c r="J5" s="99"/>
      <c r="K5" s="99"/>
      <c r="L5" s="105"/>
    </row>
    <row r="6" customFormat="false" ht="15.95" hidden="false" customHeight="true" outlineLevel="0" collapsed="false">
      <c r="A6" s="100"/>
      <c r="B6" s="99"/>
      <c r="C6" s="106"/>
      <c r="E6" s="107" t="s">
        <v>16</v>
      </c>
      <c r="F6" s="108"/>
      <c r="G6" s="99"/>
      <c r="H6" s="99"/>
      <c r="I6" s="99"/>
      <c r="J6" s="99"/>
      <c r="K6" s="99"/>
      <c r="L6" s="105"/>
    </row>
    <row r="7" customFormat="false" ht="15.95" hidden="false" customHeight="true" outlineLevel="0" collapsed="false">
      <c r="B7" s="19"/>
      <c r="C7" s="99"/>
      <c r="E7" s="109" t="s">
        <v>52</v>
      </c>
      <c r="F7" s="108"/>
      <c r="G7" s="102" t="n">
        <f aca="false">FI_Races!I52</f>
        <v>6</v>
      </c>
      <c r="H7" s="110" t="str">
        <f aca="false">IF(G7="","",INDEX(Team,G7))</f>
        <v>teamsailing.org</v>
      </c>
      <c r="I7" s="110"/>
      <c r="J7" s="110"/>
      <c r="K7" s="110"/>
      <c r="L7" s="104" t="n">
        <f aca="false">FI_Races!L57</f>
        <v>1</v>
      </c>
    </row>
    <row r="8" customFormat="false" ht="15.95" hidden="false" customHeight="true" outlineLevel="0" collapsed="false">
      <c r="B8" s="99"/>
      <c r="C8" s="19"/>
      <c r="F8" s="108"/>
      <c r="G8" s="99"/>
      <c r="H8" s="99"/>
      <c r="I8" s="99"/>
      <c r="J8" s="99"/>
      <c r="K8" s="107" t="s">
        <v>18</v>
      </c>
      <c r="L8" s="108"/>
    </row>
    <row r="9" customFormat="false" ht="15.95" hidden="false" customHeight="true" outlineLevel="0" collapsed="false">
      <c r="D9" s="102" t="n">
        <f aca="false">FI_Races!I20</f>
        <v>2</v>
      </c>
      <c r="E9" s="111" t="str">
        <f aca="false">IF(D9="","",INDEX(Team,D9))</f>
        <v>Déjà vu</v>
      </c>
      <c r="F9" s="104" t="n">
        <f aca="false">FI_Races!L23</f>
        <v>1</v>
      </c>
      <c r="G9" s="99"/>
      <c r="H9" s="99"/>
      <c r="I9" s="99"/>
      <c r="J9" s="99"/>
      <c r="K9" s="99"/>
      <c r="L9" s="108"/>
    </row>
    <row r="10" customFormat="false" ht="15.95" hidden="false" customHeight="true" outlineLevel="0" collapsed="false">
      <c r="E10" s="107" t="s">
        <v>18</v>
      </c>
      <c r="J10" s="99"/>
      <c r="K10" s="99"/>
      <c r="L10" s="108"/>
    </row>
    <row r="11" customFormat="false" ht="15.95" hidden="false" customHeight="true" outlineLevel="0" collapsed="false">
      <c r="G11" s="102" t="n">
        <f aca="false">FI_Races!C44</f>
        <v>5</v>
      </c>
      <c r="H11" s="112" t="str">
        <f aca="false">IF(G11="","",INDEX(Team,G11))</f>
        <v>LS Brno</v>
      </c>
      <c r="I11" s="104" t="n">
        <f aca="false">FI_Races!F47</f>
        <v>2</v>
      </c>
      <c r="J11" s="99"/>
      <c r="K11" s="109" t="s">
        <v>66</v>
      </c>
      <c r="L11" s="108"/>
      <c r="M11" s="113" t="n">
        <f aca="false">IF(L7=L15,"",IF(L7&gt;L15,G7,J15))</f>
        <v>5</v>
      </c>
      <c r="N11" s="112" t="str">
        <f aca="false">IF(M11="","",INDEX(Team,M11))</f>
        <v>LS Brno</v>
      </c>
      <c r="O11" s="114"/>
    </row>
    <row r="12" customFormat="false" ht="15.95" hidden="false" customHeight="true" outlineLevel="0" collapsed="false">
      <c r="G12" s="99"/>
      <c r="H12" s="107" t="s">
        <v>16</v>
      </c>
      <c r="I12" s="115"/>
      <c r="J12" s="99"/>
      <c r="K12" s="99"/>
      <c r="L12" s="108"/>
    </row>
    <row r="13" customFormat="false" ht="15.95" hidden="false" customHeight="true" outlineLevel="0" collapsed="false">
      <c r="A13" s="102" t="n">
        <f aca="false">FI_Races!C4</f>
        <v>5</v>
      </c>
      <c r="B13" s="112" t="str">
        <f aca="false">IF(A13="","",INDEX(Team,A13))</f>
        <v>LS Brno</v>
      </c>
      <c r="C13" s="104" t="n">
        <f aca="false">FI_Races!F7</f>
        <v>2</v>
      </c>
      <c r="E13" s="19"/>
      <c r="F13" s="99"/>
      <c r="G13" s="99"/>
      <c r="H13" s="99"/>
      <c r="I13" s="115"/>
      <c r="J13" s="99"/>
      <c r="K13" s="99"/>
      <c r="L13" s="108"/>
    </row>
    <row r="14" customFormat="false" ht="15.95" hidden="false" customHeight="true" outlineLevel="0" collapsed="false">
      <c r="B14" s="107" t="s">
        <v>16</v>
      </c>
      <c r="C14" s="115"/>
      <c r="D14" s="116"/>
      <c r="E14" s="117"/>
      <c r="F14" s="117"/>
      <c r="G14" s="99"/>
      <c r="H14" s="99"/>
      <c r="I14" s="115"/>
      <c r="L14" s="108"/>
    </row>
    <row r="15" customFormat="false" ht="16.5" hidden="false" customHeight="true" outlineLevel="0" collapsed="false">
      <c r="A15" s="99"/>
      <c r="B15" s="109" t="s">
        <v>48</v>
      </c>
      <c r="C15" s="101"/>
      <c r="D15" s="102" t="n">
        <f aca="false">FI_Races!C28</f>
        <v>5</v>
      </c>
      <c r="E15" s="112" t="str">
        <f aca="false">IF(D15="","",INDEX(Team,D15))</f>
        <v>LS Brno</v>
      </c>
      <c r="F15" s="104" t="n">
        <f aca="false">FI_Races!F31</f>
        <v>2</v>
      </c>
      <c r="G15" s="99"/>
      <c r="H15" s="109" t="s">
        <v>59</v>
      </c>
      <c r="I15" s="115"/>
      <c r="J15" s="102" t="n">
        <f aca="false">FI_Races!C52</f>
        <v>5</v>
      </c>
      <c r="K15" s="112" t="str">
        <f aca="false">IF(J15="","",INDEX(Team,J15))</f>
        <v>LS Brno</v>
      </c>
      <c r="L15" s="104" t="n">
        <f aca="false">FI_Races!F57</f>
        <v>2</v>
      </c>
    </row>
    <row r="16" customFormat="false" ht="16.5" hidden="false" customHeight="true" outlineLevel="0" collapsed="false">
      <c r="A16" s="99"/>
      <c r="B16" s="99"/>
      <c r="C16" s="101"/>
      <c r="D16" s="99"/>
      <c r="E16" s="107" t="s">
        <v>16</v>
      </c>
      <c r="F16" s="101"/>
      <c r="G16" s="99"/>
      <c r="H16" s="99"/>
      <c r="I16" s="115"/>
      <c r="J16" s="99"/>
      <c r="K16" s="107" t="s">
        <v>16</v>
      </c>
    </row>
    <row r="17" customFormat="false" ht="15.95" hidden="false" customHeight="true" outlineLevel="0" collapsed="false">
      <c r="A17" s="102" t="n">
        <f aca="false">FI_Races!I4</f>
        <v>1</v>
      </c>
      <c r="B17" s="118" t="str">
        <f aca="false">IF(A17="","",INDEX(Team,A17))</f>
        <v>TZN NED</v>
      </c>
      <c r="C17" s="104" t="n">
        <f aca="false">FI_Races!L7</f>
        <v>0</v>
      </c>
      <c r="D17" s="99"/>
      <c r="E17" s="99"/>
      <c r="F17" s="101"/>
      <c r="G17" s="99"/>
      <c r="H17" s="99"/>
      <c r="I17" s="115"/>
      <c r="J17" s="99"/>
      <c r="K17" s="99"/>
    </row>
    <row r="18" customFormat="false" ht="15.95" hidden="false" customHeight="true" outlineLevel="0" collapsed="false">
      <c r="A18" s="99"/>
      <c r="B18" s="107" t="s">
        <v>18</v>
      </c>
      <c r="C18" s="99"/>
      <c r="E18" s="19"/>
      <c r="F18" s="115"/>
      <c r="G18" s="99"/>
      <c r="H18" s="99"/>
      <c r="I18" s="115"/>
      <c r="J18" s="99"/>
      <c r="K18" s="99"/>
    </row>
    <row r="19" customFormat="false" ht="15.95" hidden="false" customHeight="true" outlineLevel="0" collapsed="false">
      <c r="A19" s="99"/>
      <c r="B19" s="99"/>
      <c r="C19" s="99"/>
      <c r="E19" s="109" t="s">
        <v>54</v>
      </c>
      <c r="F19" s="115"/>
      <c r="G19" s="102" t="n">
        <f aca="false">FI_Races!I44</f>
        <v>2</v>
      </c>
      <c r="H19" s="118" t="str">
        <f aca="false">IF(G19="","",INDEX(Team,G19))</f>
        <v>Déjà vu</v>
      </c>
      <c r="I19" s="104" t="n">
        <f aca="false">FI_Races!L47</f>
        <v>1</v>
      </c>
      <c r="J19" s="99"/>
      <c r="K19" s="99"/>
    </row>
    <row r="20" customFormat="false" ht="15.95" hidden="false" customHeight="true" outlineLevel="0" collapsed="false">
      <c r="A20" s="99"/>
      <c r="B20" s="117"/>
      <c r="C20" s="119"/>
      <c r="F20" s="115"/>
      <c r="G20" s="100"/>
      <c r="H20" s="107" t="s">
        <v>18</v>
      </c>
      <c r="I20" s="106"/>
      <c r="J20" s="99"/>
      <c r="K20" s="99"/>
    </row>
    <row r="21" customFormat="false" ht="15.95" hidden="false" customHeight="true" outlineLevel="0" collapsed="false">
      <c r="A21" s="102" t="n">
        <f aca="false">FI_Races!C12</f>
        <v>4</v>
      </c>
      <c r="B21" s="112" t="str">
        <f aca="false">IF(A21="","",INDEX(Team,A21))</f>
        <v>5:1</v>
      </c>
      <c r="C21" s="104" t="n">
        <f aca="false">FI_Races!F15</f>
        <v>2</v>
      </c>
      <c r="E21" s="19"/>
      <c r="F21" s="115"/>
      <c r="G21" s="99"/>
      <c r="H21" s="99"/>
      <c r="I21" s="99"/>
      <c r="J21" s="100"/>
      <c r="K21" s="99"/>
    </row>
    <row r="22" customFormat="false" ht="15.95" hidden="false" customHeight="true" outlineLevel="0" collapsed="false">
      <c r="B22" s="107" t="s">
        <v>16</v>
      </c>
      <c r="C22" s="115"/>
      <c r="E22" s="19"/>
      <c r="F22" s="120"/>
      <c r="G22" s="99"/>
      <c r="H22" s="99"/>
      <c r="I22" s="99"/>
      <c r="J22" s="99"/>
      <c r="K22" s="99"/>
    </row>
    <row r="23" customFormat="false" ht="15.95" hidden="false" customHeight="true" outlineLevel="0" collapsed="false">
      <c r="A23" s="99"/>
      <c r="B23" s="109" t="s">
        <v>67</v>
      </c>
      <c r="C23" s="101"/>
      <c r="D23" s="102" t="n">
        <f aca="false">FI_Races!I28</f>
        <v>4</v>
      </c>
      <c r="E23" s="118" t="str">
        <f aca="false">IF(D23="","",INDEX(Team,D23))</f>
        <v>5:1</v>
      </c>
      <c r="F23" s="104" t="n">
        <f aca="false">FI_Races!L31</f>
        <v>0</v>
      </c>
      <c r="G23" s="99"/>
      <c r="H23" s="99"/>
      <c r="I23" s="99"/>
      <c r="J23" s="99"/>
      <c r="K23" s="99"/>
    </row>
    <row r="24" customFormat="false" ht="15.95" hidden="false" customHeight="true" outlineLevel="0" collapsed="false">
      <c r="A24" s="99"/>
      <c r="B24" s="99"/>
      <c r="C24" s="101"/>
      <c r="E24" s="107" t="s">
        <v>18</v>
      </c>
      <c r="G24" s="99"/>
      <c r="H24" s="99"/>
      <c r="I24" s="99"/>
      <c r="J24" s="99"/>
      <c r="K24" s="99"/>
    </row>
    <row r="25" customFormat="false" ht="15.95" hidden="false" customHeight="true" outlineLevel="0" collapsed="false">
      <c r="A25" s="102" t="n">
        <f aca="false">FI_Races!I12</f>
        <v>3</v>
      </c>
      <c r="B25" s="118" t="str">
        <f aca="false">IF(A25="","",INDEX(Team,A25))</f>
        <v>Broach I</v>
      </c>
      <c r="C25" s="104" t="n">
        <f aca="false">FI_Races!L15</f>
        <v>1</v>
      </c>
      <c r="G25" s="100"/>
      <c r="H25" s="99"/>
      <c r="I25" s="106"/>
      <c r="J25" s="99"/>
      <c r="K25" s="99"/>
      <c r="M25" s="0" t="s">
        <v>68</v>
      </c>
    </row>
    <row r="26" customFormat="false" ht="15.95" hidden="false" customHeight="true" outlineLevel="0" collapsed="false">
      <c r="A26" s="99"/>
      <c r="B26" s="107" t="s">
        <v>18</v>
      </c>
      <c r="D26" s="99"/>
      <c r="E26" s="99"/>
      <c r="G26" s="100"/>
      <c r="H26" s="99"/>
      <c r="I26" s="106"/>
      <c r="J26" s="99"/>
      <c r="K26" s="99"/>
      <c r="L26" s="121" t="n">
        <v>1</v>
      </c>
      <c r="M26" s="102" t="n">
        <f aca="false">IF(L7=L15,"",IF(L7&gt;L15,G7,J15))</f>
        <v>5</v>
      </c>
      <c r="N26" s="122" t="str">
        <f aca="false">IF(M26="","",INDEX(Team,M26))</f>
        <v>LS Brno</v>
      </c>
      <c r="O26" s="114"/>
    </row>
    <row r="27" customFormat="false" ht="15.95" hidden="false" customHeight="true" outlineLevel="0" collapsed="false">
      <c r="A27" s="100"/>
      <c r="B27" s="99"/>
      <c r="D27" s="99"/>
      <c r="E27" s="99"/>
      <c r="G27" s="99"/>
      <c r="H27" s="99"/>
      <c r="I27" s="106"/>
      <c r="J27" s="99"/>
      <c r="K27" s="99"/>
      <c r="L27" s="123" t="n">
        <v>2</v>
      </c>
      <c r="M27" s="102" t="n">
        <f aca="false">IF(L7=L15,"",IF(L7&gt;L15,J15,G7))</f>
        <v>6</v>
      </c>
      <c r="N27" s="122" t="str">
        <f aca="false">IF(M27="","",INDEX(Team,M27))</f>
        <v>teamsailing.org</v>
      </c>
      <c r="O27" s="114"/>
    </row>
    <row r="28" customFormat="false" ht="15.95" hidden="false" customHeight="true" outlineLevel="0" collapsed="false">
      <c r="A28" s="99"/>
      <c r="B28" s="98"/>
      <c r="D28" s="102" t="n">
        <f aca="false">FI_Races!C36</f>
        <v>1</v>
      </c>
      <c r="E28" s="112" t="str">
        <f aca="false">IF(D28="","",INDEX(Team,D28))</f>
        <v>TZN NED</v>
      </c>
      <c r="F28" s="104" t="n">
        <f aca="false">FI_Races!F39</f>
        <v>0</v>
      </c>
      <c r="H28" s="19"/>
      <c r="I28" s="99"/>
      <c r="J28" s="99"/>
      <c r="K28" s="99"/>
      <c r="L28" s="121" t="n">
        <v>3</v>
      </c>
      <c r="M28" s="102" t="n">
        <f aca="false">IF(I11=I19,"",IF(I11&gt;I19,G19,G11))</f>
        <v>2</v>
      </c>
      <c r="N28" s="122" t="str">
        <f aca="false">IF(M28="","",INDEX(Team,M28))</f>
        <v>Déjà vu</v>
      </c>
      <c r="O28" s="114"/>
    </row>
    <row r="29" customFormat="false" ht="15.95" hidden="false" customHeight="true" outlineLevel="0" collapsed="false">
      <c r="A29" s="99"/>
      <c r="B29" s="98"/>
      <c r="E29" s="107" t="s">
        <v>16</v>
      </c>
      <c r="F29" s="115"/>
      <c r="G29" s="116"/>
      <c r="H29" s="117"/>
      <c r="I29" s="99"/>
      <c r="J29" s="99"/>
      <c r="K29" s="98"/>
      <c r="L29" s="121" t="n">
        <v>4</v>
      </c>
      <c r="M29" s="102" t="n">
        <f aca="false">IF(F15=F23,"",IF(F15&gt;F23,D23,D15))</f>
        <v>4</v>
      </c>
      <c r="N29" s="122" t="str">
        <f aca="false">IF(M29="","",INDEX(Team,M29))</f>
        <v>5:1</v>
      </c>
      <c r="O29" s="114"/>
    </row>
    <row r="30" customFormat="false" ht="15.95" hidden="false" customHeight="true" outlineLevel="0" collapsed="false">
      <c r="A30" s="99"/>
      <c r="B30" s="99"/>
      <c r="D30" s="99"/>
      <c r="E30" s="109" t="s">
        <v>69</v>
      </c>
      <c r="F30" s="101"/>
      <c r="G30" s="102" t="n">
        <f aca="false">IF(F28=F32,"",IF(F28&gt;F32,D28,D32))</f>
        <v>3</v>
      </c>
      <c r="H30" s="112" t="str">
        <f aca="false">IF(G30="","",INDEX(Team,G30))</f>
        <v>Broach I</v>
      </c>
      <c r="I30" s="114"/>
      <c r="J30" s="99"/>
      <c r="K30" s="99"/>
      <c r="L30" s="121" t="n">
        <v>5</v>
      </c>
      <c r="M30" s="102" t="n">
        <f aca="false">IF(F28=F32,"",IF(F28&gt;F32,D28,D32))</f>
        <v>3</v>
      </c>
      <c r="N30" s="122" t="str">
        <f aca="false">IF(M30="","",INDEX(Team,M30))</f>
        <v>Broach I</v>
      </c>
      <c r="O30" s="114"/>
    </row>
    <row r="31" customFormat="false" ht="15.75" hidden="false" customHeight="false" outlineLevel="0" collapsed="false">
      <c r="D31" s="99"/>
      <c r="E31" s="99"/>
      <c r="F31" s="101"/>
      <c r="G31" s="99"/>
      <c r="H31" s="99"/>
      <c r="I31" s="106"/>
      <c r="J31" s="99"/>
      <c r="K31" s="99"/>
      <c r="L31" s="121" t="n">
        <v>6</v>
      </c>
      <c r="M31" s="102" t="n">
        <f aca="false">IF(F28=F32,"",IF(F28&gt;F32,D32,D28))</f>
        <v>1</v>
      </c>
      <c r="N31" s="122" t="str">
        <f aca="false">IF(M31="","",INDEX(Team,M31))</f>
        <v>TZN NED</v>
      </c>
      <c r="O31" s="114"/>
    </row>
    <row r="32" customFormat="false" ht="15.75" hidden="false" customHeight="false" outlineLevel="0" collapsed="false">
      <c r="D32" s="102" t="n">
        <f aca="false">FI_Races!I36</f>
        <v>3</v>
      </c>
      <c r="E32" s="118" t="str">
        <f aca="false">IF(D32="","",INDEX(Team,D32))</f>
        <v>Broach I</v>
      </c>
      <c r="F32" s="104" t="n">
        <f aca="false">FI_Races!L39</f>
        <v>2</v>
      </c>
      <c r="G32" s="99"/>
      <c r="H32" s="99"/>
      <c r="I32" s="106"/>
      <c r="J32" s="99"/>
      <c r="K32" s="99"/>
      <c r="M32" s="100"/>
      <c r="N32" s="99"/>
      <c r="O32" s="106"/>
    </row>
    <row r="33" customFormat="false" ht="15.75" hidden="false" customHeight="false" outlineLevel="0" collapsed="false">
      <c r="E33" s="107" t="s">
        <v>18</v>
      </c>
      <c r="G33" s="100"/>
      <c r="H33" s="99"/>
      <c r="I33" s="106"/>
      <c r="J33" s="99"/>
      <c r="K33" s="99"/>
    </row>
    <row r="34" customFormat="false" ht="15.75" hidden="false" customHeight="false" outlineLevel="0" collapsed="false">
      <c r="G34" s="100"/>
      <c r="H34" s="99"/>
      <c r="I34" s="106"/>
      <c r="J34" s="99"/>
      <c r="K34" s="99"/>
    </row>
    <row r="35" customFormat="false" ht="15.95" hidden="false" customHeight="true" outlineLevel="0" collapsed="false">
      <c r="G35" s="99"/>
      <c r="H35" s="99"/>
      <c r="I35" s="99"/>
      <c r="J35" s="99"/>
      <c r="K35" s="99"/>
    </row>
    <row r="36" customFormat="false" ht="12.75" hidden="false" customHeight="false" outlineLevel="0" collapsed="false">
      <c r="G36" s="99"/>
      <c r="H36" s="99"/>
      <c r="I36" s="99"/>
      <c r="J36" s="99"/>
      <c r="K36" s="98"/>
    </row>
    <row r="37" customFormat="false" ht="15.75" hidden="false" customHeight="false" outlineLevel="0" collapsed="false">
      <c r="G37" s="100"/>
      <c r="H37" s="99"/>
      <c r="I37" s="106"/>
      <c r="J37" s="99"/>
      <c r="K37" s="99"/>
    </row>
    <row r="38" customFormat="false" ht="12.75" hidden="false" customHeight="false" outlineLevel="0" collapsed="false">
      <c r="G38" s="99"/>
      <c r="H38" s="99"/>
      <c r="I38" s="99"/>
      <c r="J38" s="99"/>
      <c r="K38" s="99"/>
    </row>
    <row r="39" customFormat="false" ht="12.75" hidden="false" customHeight="false" outlineLevel="0" collapsed="false">
      <c r="G39" s="99"/>
      <c r="H39" s="99"/>
      <c r="I39" s="99"/>
      <c r="J39" s="99"/>
      <c r="K39" s="99"/>
    </row>
    <row r="40" customFormat="false" ht="12.75" hidden="false" customHeight="false" outlineLevel="0" collapsed="false">
      <c r="G40" s="99"/>
      <c r="H40" s="99"/>
      <c r="I40" s="99"/>
      <c r="J40" s="99"/>
      <c r="K40" s="99"/>
    </row>
    <row r="41" customFormat="false" ht="12.75" hidden="false" customHeight="false" outlineLevel="0" collapsed="false">
      <c r="G41" s="99"/>
      <c r="H41" s="99"/>
      <c r="I41" s="99"/>
      <c r="J41" s="99"/>
      <c r="K41" s="99"/>
    </row>
    <row r="42" customFormat="false" ht="12.75" hidden="false" customHeight="false" outlineLevel="0" collapsed="false">
      <c r="G42" s="99"/>
      <c r="H42" s="99"/>
      <c r="I42" s="99"/>
      <c r="J42" s="99"/>
      <c r="K42" s="99"/>
    </row>
  </sheetData>
  <mergeCells count="1">
    <mergeCell ref="H7:K7"/>
  </mergeCells>
  <printOptions headings="false" gridLines="false" gridLinesSet="true" horizontalCentered="false" verticalCentered="false"/>
  <pageMargins left="0.370138888888889" right="0.747916666666667" top="0.7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4" width="5.41"/>
    <col collapsed="false" customWidth="true" hidden="false" outlineLevel="0" max="3" min="3" style="125" width="4.7"/>
    <col collapsed="false" customWidth="true" hidden="false" outlineLevel="0" max="4" min="4" style="0" width="35.7"/>
    <col collapsed="false" customWidth="true" hidden="false" outlineLevel="0" max="5" min="5" style="0" width="20.7"/>
  </cols>
  <sheetData>
    <row r="1" customFormat="false" ht="48" hidden="false" customHeight="true" outlineLevel="0" collapsed="false">
      <c r="D1" s="126"/>
    </row>
    <row r="2" customFormat="false" ht="30" hidden="false" customHeight="false" outlineLevel="0" collapsed="false">
      <c r="C2" s="127" t="s">
        <v>68</v>
      </c>
      <c r="D2" s="128"/>
    </row>
    <row r="3" customFormat="false" ht="13.5" hidden="false" customHeight="false" outlineLevel="0" collapsed="false"/>
    <row r="4" customFormat="false" ht="12.75" hidden="false" customHeight="false" outlineLevel="0" collapsed="false">
      <c r="B4" s="129" t="n">
        <v>1</v>
      </c>
      <c r="C4" s="130" t="n">
        <f aca="false">Pavouk!M26</f>
        <v>5</v>
      </c>
      <c r="D4" s="131" t="str">
        <f aca="false">IF(C4="","",INDEX(Team,C4))</f>
        <v>LS Brno</v>
      </c>
      <c r="E4" s="132" t="s">
        <v>70</v>
      </c>
    </row>
    <row r="5" customFormat="false" ht="12.75" hidden="false" customHeight="false" outlineLevel="0" collapsed="false">
      <c r="B5" s="129"/>
      <c r="C5" s="130"/>
      <c r="D5" s="131"/>
      <c r="E5" s="133" t="s">
        <v>71</v>
      </c>
    </row>
    <row r="6" customFormat="false" ht="12.75" hidden="false" customHeight="false" outlineLevel="0" collapsed="false">
      <c r="B6" s="129"/>
      <c r="C6" s="130"/>
      <c r="D6" s="131"/>
      <c r="E6" s="134" t="s">
        <v>72</v>
      </c>
    </row>
    <row r="7" customFormat="false" ht="12.75" hidden="false" customHeight="false" outlineLevel="0" collapsed="false">
      <c r="B7" s="129"/>
      <c r="C7" s="130"/>
      <c r="D7" s="131"/>
      <c r="E7" s="133" t="s">
        <v>73</v>
      </c>
    </row>
    <row r="8" customFormat="false" ht="12.75" hidden="false" customHeight="false" outlineLevel="0" collapsed="false">
      <c r="B8" s="129"/>
      <c r="C8" s="130"/>
      <c r="D8" s="131"/>
      <c r="E8" s="134" t="s">
        <v>74</v>
      </c>
    </row>
    <row r="9" customFormat="false" ht="13.5" hidden="false" customHeight="false" outlineLevel="0" collapsed="false">
      <c r="B9" s="129"/>
      <c r="C9" s="130"/>
      <c r="D9" s="131"/>
      <c r="E9" s="135" t="s">
        <v>75</v>
      </c>
    </row>
    <row r="10" customFormat="false" ht="12.75" hidden="false" customHeight="true" outlineLevel="0" collapsed="false">
      <c r="B10" s="129" t="n">
        <v>2</v>
      </c>
      <c r="C10" s="130" t="n">
        <f aca="false">Pavouk!M27</f>
        <v>6</v>
      </c>
      <c r="D10" s="131" t="str">
        <f aca="false">IF(C10="","",INDEX(Team,C10))</f>
        <v>teamsailing.org</v>
      </c>
      <c r="E10" s="132" t="s">
        <v>76</v>
      </c>
    </row>
    <row r="11" customFormat="false" ht="12.75" hidden="false" customHeight="true" outlineLevel="0" collapsed="false">
      <c r="B11" s="129"/>
      <c r="C11" s="130"/>
      <c r="D11" s="131"/>
      <c r="E11" s="133" t="s">
        <v>77</v>
      </c>
    </row>
    <row r="12" customFormat="false" ht="12.75" hidden="false" customHeight="true" outlineLevel="0" collapsed="false">
      <c r="B12" s="129"/>
      <c r="C12" s="130"/>
      <c r="D12" s="131"/>
      <c r="E12" s="134" t="s">
        <v>78</v>
      </c>
    </row>
    <row r="13" customFormat="false" ht="12.75" hidden="false" customHeight="true" outlineLevel="0" collapsed="false">
      <c r="B13" s="129"/>
      <c r="C13" s="130"/>
      <c r="D13" s="131"/>
      <c r="E13" s="133" t="s">
        <v>79</v>
      </c>
    </row>
    <row r="14" customFormat="false" ht="12.75" hidden="false" customHeight="true" outlineLevel="0" collapsed="false">
      <c r="B14" s="129"/>
      <c r="C14" s="130"/>
      <c r="D14" s="131"/>
      <c r="E14" s="134" t="s">
        <v>80</v>
      </c>
    </row>
    <row r="15" customFormat="false" ht="13.5" hidden="false" customHeight="true" outlineLevel="0" collapsed="false">
      <c r="B15" s="129"/>
      <c r="C15" s="130"/>
      <c r="D15" s="131"/>
      <c r="E15" s="135" t="s">
        <v>81</v>
      </c>
    </row>
    <row r="16" customFormat="false" ht="12.75" hidden="false" customHeight="false" outlineLevel="0" collapsed="false">
      <c r="B16" s="129" t="n">
        <v>3</v>
      </c>
      <c r="C16" s="130" t="n">
        <f aca="false">Pavouk!M28</f>
        <v>2</v>
      </c>
      <c r="D16" s="131" t="str">
        <f aca="false">IF(C16="","",INDEX(Team,C16))</f>
        <v>Déjà vu</v>
      </c>
      <c r="E16" s="132" t="s">
        <v>82</v>
      </c>
    </row>
    <row r="17" customFormat="false" ht="12.75" hidden="false" customHeight="false" outlineLevel="0" collapsed="false">
      <c r="B17" s="129"/>
      <c r="C17" s="130"/>
      <c r="D17" s="131"/>
      <c r="E17" s="133" t="s">
        <v>83</v>
      </c>
    </row>
    <row r="18" customFormat="false" ht="12.75" hidden="false" customHeight="false" outlineLevel="0" collapsed="false">
      <c r="B18" s="129"/>
      <c r="C18" s="130"/>
      <c r="D18" s="131"/>
      <c r="E18" s="134" t="s">
        <v>84</v>
      </c>
    </row>
    <row r="19" customFormat="false" ht="12.75" hidden="false" customHeight="false" outlineLevel="0" collapsed="false">
      <c r="B19" s="129"/>
      <c r="C19" s="130"/>
      <c r="D19" s="131"/>
      <c r="E19" s="133" t="s">
        <v>85</v>
      </c>
    </row>
    <row r="20" customFormat="false" ht="12.75" hidden="false" customHeight="false" outlineLevel="0" collapsed="false">
      <c r="B20" s="129"/>
      <c r="C20" s="130"/>
      <c r="D20" s="131"/>
      <c r="E20" s="134" t="s">
        <v>86</v>
      </c>
    </row>
    <row r="21" customFormat="false" ht="13.5" hidden="false" customHeight="false" outlineLevel="0" collapsed="false">
      <c r="B21" s="129"/>
      <c r="C21" s="130"/>
      <c r="D21" s="131"/>
      <c r="E21" s="135" t="s">
        <v>87</v>
      </c>
    </row>
    <row r="22" customFormat="false" ht="12.75" hidden="false" customHeight="false" outlineLevel="0" collapsed="false">
      <c r="B22" s="129" t="n">
        <v>4</v>
      </c>
      <c r="C22" s="130" t="n">
        <f aca="false">Pavouk!M29</f>
        <v>4</v>
      </c>
      <c r="D22" s="131" t="str">
        <f aca="false">IF(C22="","",INDEX(Team,C22))</f>
        <v>5:1</v>
      </c>
      <c r="E22" s="132" t="s">
        <v>88</v>
      </c>
    </row>
    <row r="23" customFormat="false" ht="12.75" hidden="false" customHeight="false" outlineLevel="0" collapsed="false">
      <c r="B23" s="129"/>
      <c r="C23" s="130"/>
      <c r="D23" s="131"/>
      <c r="E23" s="133" t="s">
        <v>89</v>
      </c>
    </row>
    <row r="24" customFormat="false" ht="12.75" hidden="false" customHeight="false" outlineLevel="0" collapsed="false">
      <c r="B24" s="129"/>
      <c r="C24" s="130"/>
      <c r="D24" s="131"/>
      <c r="E24" s="134" t="s">
        <v>90</v>
      </c>
    </row>
    <row r="25" customFormat="false" ht="12.75" hidden="false" customHeight="false" outlineLevel="0" collapsed="false">
      <c r="B25" s="129"/>
      <c r="C25" s="130"/>
      <c r="D25" s="131"/>
      <c r="E25" s="133" t="s">
        <v>91</v>
      </c>
    </row>
    <row r="26" customFormat="false" ht="12.75" hidden="false" customHeight="false" outlineLevel="0" collapsed="false">
      <c r="B26" s="129"/>
      <c r="C26" s="130"/>
      <c r="D26" s="131"/>
      <c r="E26" s="134" t="s">
        <v>92</v>
      </c>
    </row>
    <row r="27" customFormat="false" ht="13.5" hidden="false" customHeight="false" outlineLevel="0" collapsed="false">
      <c r="B27" s="129"/>
      <c r="C27" s="130"/>
      <c r="D27" s="131"/>
      <c r="E27" s="135" t="s">
        <v>93</v>
      </c>
    </row>
    <row r="28" customFormat="false" ht="12.75" hidden="false" customHeight="false" outlineLevel="0" collapsed="false">
      <c r="B28" s="129" t="n">
        <v>5</v>
      </c>
      <c r="C28" s="130" t="n">
        <f aca="false">Pavouk!M30</f>
        <v>3</v>
      </c>
      <c r="D28" s="131" t="str">
        <f aca="false">IF(C28="","",INDEX(Team,C28))</f>
        <v>Broach I</v>
      </c>
      <c r="E28" s="132" t="s">
        <v>94</v>
      </c>
    </row>
    <row r="29" customFormat="false" ht="12.75" hidden="false" customHeight="false" outlineLevel="0" collapsed="false">
      <c r="B29" s="129"/>
      <c r="C29" s="130"/>
      <c r="D29" s="131"/>
      <c r="E29" s="133" t="s">
        <v>95</v>
      </c>
    </row>
    <row r="30" customFormat="false" ht="12.75" hidden="false" customHeight="false" outlineLevel="0" collapsed="false">
      <c r="B30" s="129"/>
      <c r="C30" s="130"/>
      <c r="D30" s="131"/>
      <c r="E30" s="134" t="s">
        <v>96</v>
      </c>
    </row>
    <row r="31" customFormat="false" ht="12.75" hidden="false" customHeight="false" outlineLevel="0" collapsed="false">
      <c r="B31" s="129"/>
      <c r="C31" s="130"/>
      <c r="D31" s="131"/>
      <c r="E31" s="133" t="s">
        <v>97</v>
      </c>
    </row>
    <row r="32" customFormat="false" ht="12.75" hidden="false" customHeight="false" outlineLevel="0" collapsed="false">
      <c r="B32" s="129"/>
      <c r="C32" s="130"/>
      <c r="D32" s="131"/>
      <c r="E32" s="134" t="s">
        <v>98</v>
      </c>
    </row>
    <row r="33" customFormat="false" ht="13.5" hidden="false" customHeight="false" outlineLevel="0" collapsed="false">
      <c r="B33" s="129"/>
      <c r="C33" s="130"/>
      <c r="D33" s="131"/>
      <c r="E33" s="135" t="s">
        <v>99</v>
      </c>
    </row>
    <row r="34" customFormat="false" ht="12.75" hidden="false" customHeight="false" outlineLevel="0" collapsed="false">
      <c r="B34" s="129" t="n">
        <v>6</v>
      </c>
      <c r="C34" s="130" t="n">
        <f aca="false">Pavouk!M31</f>
        <v>1</v>
      </c>
      <c r="D34" s="131" t="str">
        <f aca="false">IF(C34="","",INDEX(Team,C34))</f>
        <v>TZN NED</v>
      </c>
      <c r="E34" s="132" t="s">
        <v>100</v>
      </c>
    </row>
    <row r="35" customFormat="false" ht="12.75" hidden="false" customHeight="false" outlineLevel="0" collapsed="false">
      <c r="B35" s="129"/>
      <c r="C35" s="130"/>
      <c r="D35" s="131"/>
      <c r="E35" s="133" t="s">
        <v>101</v>
      </c>
    </row>
    <row r="36" customFormat="false" ht="12.75" hidden="false" customHeight="false" outlineLevel="0" collapsed="false">
      <c r="B36" s="129"/>
      <c r="C36" s="130"/>
      <c r="D36" s="131"/>
      <c r="E36" s="134" t="s">
        <v>102</v>
      </c>
    </row>
    <row r="37" customFormat="false" ht="12.75" hidden="false" customHeight="false" outlineLevel="0" collapsed="false">
      <c r="B37" s="129"/>
      <c r="C37" s="130"/>
      <c r="D37" s="131"/>
      <c r="E37" s="133" t="s">
        <v>103</v>
      </c>
    </row>
    <row r="38" customFormat="false" ht="12.75" hidden="false" customHeight="false" outlineLevel="0" collapsed="false">
      <c r="B38" s="129"/>
      <c r="C38" s="130"/>
      <c r="D38" s="131"/>
      <c r="E38" s="134" t="s">
        <v>104</v>
      </c>
    </row>
    <row r="39" customFormat="false" ht="13.5" hidden="false" customHeight="false" outlineLevel="0" collapsed="false">
      <c r="B39" s="129"/>
      <c r="C39" s="130"/>
      <c r="D39" s="131"/>
      <c r="E39" s="135" t="s">
        <v>105</v>
      </c>
    </row>
  </sheetData>
  <sheetProtection sheet="true" objects="true" scenarios="true"/>
  <mergeCells count="18">
    <mergeCell ref="B4:B9"/>
    <mergeCell ref="C4:C9"/>
    <mergeCell ref="D4:D9"/>
    <mergeCell ref="B10:B15"/>
    <mergeCell ref="C10:C15"/>
    <mergeCell ref="D10:D15"/>
    <mergeCell ref="B16:B21"/>
    <mergeCell ref="C16:C21"/>
    <mergeCell ref="D16:D21"/>
    <mergeCell ref="B22:B27"/>
    <mergeCell ref="C22:C27"/>
    <mergeCell ref="D22:D27"/>
    <mergeCell ref="B28:B33"/>
    <mergeCell ref="C28:C33"/>
    <mergeCell ref="D28:D33"/>
    <mergeCell ref="B34:B39"/>
    <mergeCell ref="C34:C39"/>
    <mergeCell ref="D34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1:09:00Z</dcterms:created>
  <dc:creator>Jiří Pavlík</dc:creator>
  <dc:description/>
  <dc:language>en-US</dc:language>
  <cp:lastModifiedBy>Roman Vašík</cp:lastModifiedBy>
  <cp:lastPrinted>2003-04-27T14:22:26Z</cp:lastPrinted>
  <dcterms:modified xsi:type="dcterms:W3CDTF">2003-05-01T07:38:46Z</dcterms:modified>
  <cp:revision>0</cp:revision>
  <dc:subject/>
  <dc:title/>
</cp:coreProperties>
</file>