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MEMORIÁL DUŠANA VACULKY</t>
  </si>
  <si>
    <t xml:space="preserve">ředitel</t>
  </si>
  <si>
    <t xml:space="preserve">Miloš Alexa</t>
  </si>
  <si>
    <t xml:space="preserve">hl. rozhodčí</t>
  </si>
  <si>
    <t xml:space="preserve">Lubomír Svozil</t>
  </si>
  <si>
    <t xml:space="preserve">CTL 05/2125</t>
  </si>
  <si>
    <t xml:space="preserve">místo: Brněnská přehrada</t>
  </si>
  <si>
    <t xml:space="preserve">koef vyps</t>
  </si>
  <si>
    <t xml:space="preserve">Výsledková listina</t>
  </si>
  <si>
    <t xml:space="preserve">koef skut</t>
  </si>
  <si>
    <t xml:space="preserve">pořadi</t>
  </si>
  <si>
    <t xml:space="preserve">loď</t>
  </si>
  <si>
    <t xml:space="preserve">posádka</t>
  </si>
  <si>
    <t xml:space="preserve">počet kol</t>
  </si>
  <si>
    <t xml:space="preserve">pořadí na cílové čáře</t>
  </si>
  <si>
    <t xml:space="preserve">log body</t>
  </si>
  <si>
    <t xml:space="preserve">Ta, která tančí s větrem</t>
  </si>
  <si>
    <t xml:space="preserve">Zekl Otakar (2108-085)                            Čagan Martin (2101-556)                            Pospíšil Martin (2101-375)</t>
  </si>
  <si>
    <t xml:space="preserve">Pearl</t>
  </si>
  <si>
    <t xml:space="preserve">Karas Jaroslav (2101-430)                                Karas Tomáš (2101-405)                           Gregorová Daniela (7014-026)                                    Blatecký Patrik (2101-442)                                    Dalerová Eva</t>
  </si>
  <si>
    <t xml:space="preserve">Natas</t>
  </si>
  <si>
    <t xml:space="preserve">Kameník Radomír                            Dresler Mirek                                Seidl Šimon (2103-575)                                              Ráčková Kamila (2103-633)                           Ráčková Lucie (2103-634)</t>
  </si>
  <si>
    <t xml:space="preserve">SUN FAST 17 (302005)</t>
  </si>
  <si>
    <t xml:space="preserve">Huk Lubomír                                                     Huk Václav (2103-635)                                                          Huková Tereza (2103-648)</t>
  </si>
  <si>
    <t xml:space="preserve">ZELENÁ</t>
  </si>
  <si>
    <t xml:space="preserve">Vodáček Lukáš                                                       Chadimová Vladimíra                                              Vodáček Tomáš (2103-632)</t>
  </si>
  <si>
    <t xml:space="preserve">Fortuna</t>
  </si>
  <si>
    <t xml:space="preserve">Absolon Stanislav                                           Krásný Petr                                               Krásný Roman</t>
  </si>
  <si>
    <t xml:space="preserve">neprojeli</t>
  </si>
  <si>
    <t xml:space="preserve">V Brně dne 30. 7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8.15"/>
    <col collapsed="false" customWidth="true" hidden="false" outlineLevel="0" max="3" min="3" style="2" width="42.99"/>
    <col collapsed="false" customWidth="true" hidden="false" outlineLevel="0" max="4" min="4" style="3" width="14.32"/>
    <col collapsed="false" customWidth="true" hidden="false" outlineLevel="0" max="5" min="5" style="3" width="15.65"/>
    <col collapsed="false" customWidth="true" hidden="false" outlineLevel="0" max="6" min="6" style="1" width="12.82"/>
    <col collapsed="false" customWidth="false" hidden="false" outlineLevel="0" max="257" min="7" style="1" width="9.32"/>
  </cols>
  <sheetData>
    <row r="1" customFormat="false" ht="20.25" hidden="false" customHeight="false" outlineLevel="0" collapsed="false">
      <c r="A1" s="4" t="s">
        <v>0</v>
      </c>
      <c r="B1" s="5"/>
      <c r="D1" s="6" t="s">
        <v>1</v>
      </c>
      <c r="E1" s="7" t="s">
        <v>2</v>
      </c>
      <c r="F1" s="8"/>
    </row>
    <row r="2" customFormat="false" ht="15" hidden="false" customHeight="true" outlineLevel="0" collapsed="false">
      <c r="A2" s="9" t="n">
        <v>38563</v>
      </c>
      <c r="B2" s="9"/>
      <c r="D2" s="7" t="s">
        <v>3</v>
      </c>
      <c r="E2" s="10" t="s">
        <v>4</v>
      </c>
      <c r="F2" s="10"/>
    </row>
    <row r="3" customFormat="false" ht="15" hidden="false" customHeight="false" outlineLevel="0" collapsed="false">
      <c r="A3" s="1" t="s">
        <v>5</v>
      </c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D5" s="11" t="s">
        <v>7</v>
      </c>
      <c r="E5" s="3" t="n">
        <v>1</v>
      </c>
    </row>
    <row r="6" customFormat="false" ht="15" hidden="false" customHeight="false" outlineLevel="0" collapsed="false">
      <c r="A6" s="1" t="s">
        <v>8</v>
      </c>
      <c r="D6" s="11" t="s">
        <v>9</v>
      </c>
      <c r="E6" s="3" t="n">
        <v>1</v>
      </c>
    </row>
    <row r="8" customFormat="false" ht="31.5" hidden="false" customHeight="false" outlineLevel="0" collapsed="false">
      <c r="A8" s="12" t="s">
        <v>10</v>
      </c>
      <c r="B8" s="12" t="s">
        <v>11</v>
      </c>
      <c r="C8" s="13" t="s">
        <v>12</v>
      </c>
      <c r="D8" s="14" t="s">
        <v>13</v>
      </c>
      <c r="E8" s="14" t="s">
        <v>14</v>
      </c>
      <c r="F8" s="15" t="s">
        <v>15</v>
      </c>
    </row>
    <row r="9" s="19" customFormat="true" ht="45.75" hidden="false" customHeight="true" outlineLevel="0" collapsed="false">
      <c r="A9" s="15" t="n">
        <v>1</v>
      </c>
      <c r="B9" s="16" t="s">
        <v>16</v>
      </c>
      <c r="C9" s="16" t="s">
        <v>17</v>
      </c>
      <c r="D9" s="17" t="n">
        <v>3</v>
      </c>
      <c r="E9" s="17" t="n">
        <v>2</v>
      </c>
      <c r="F9" s="18" t="n">
        <f aca="false">ROUND((LOG10(6/A9)*1000+101)*1,0)</f>
        <v>879</v>
      </c>
    </row>
    <row r="10" s="19" customFormat="true" ht="84" hidden="false" customHeight="true" outlineLevel="0" collapsed="false">
      <c r="A10" s="15" t="n">
        <v>2</v>
      </c>
      <c r="B10" s="16" t="s">
        <v>18</v>
      </c>
      <c r="C10" s="16" t="s">
        <v>19</v>
      </c>
      <c r="D10" s="17" t="n">
        <v>3</v>
      </c>
      <c r="E10" s="17" t="n">
        <v>4</v>
      </c>
      <c r="F10" s="18" t="n">
        <f aca="false">ROUND((LOG10(6/A10)*1000+101)*1,0)</f>
        <v>578</v>
      </c>
    </row>
    <row r="11" s="19" customFormat="true" ht="84" hidden="false" customHeight="true" outlineLevel="0" collapsed="false">
      <c r="A11" s="15" t="n">
        <v>3</v>
      </c>
      <c r="B11" s="16" t="s">
        <v>20</v>
      </c>
      <c r="C11" s="16" t="s">
        <v>21</v>
      </c>
      <c r="D11" s="17" t="n">
        <v>3</v>
      </c>
      <c r="E11" s="17" t="n">
        <v>5</v>
      </c>
      <c r="F11" s="18" t="n">
        <f aca="false">ROUND((LOG10(6/A11)*1000+101)*1,0)</f>
        <v>402</v>
      </c>
    </row>
    <row r="12" s="19" customFormat="true" ht="84" hidden="false" customHeight="true" outlineLevel="0" collapsed="false">
      <c r="A12" s="15" t="n">
        <v>4</v>
      </c>
      <c r="B12" s="16" t="s">
        <v>22</v>
      </c>
      <c r="C12" s="16" t="s">
        <v>23</v>
      </c>
      <c r="D12" s="17" t="n">
        <v>2</v>
      </c>
      <c r="E12" s="17" t="n">
        <v>1</v>
      </c>
      <c r="F12" s="18" t="n">
        <f aca="false">ROUND((LOG10(6/A12)*1000+101)*1,0)</f>
        <v>277</v>
      </c>
    </row>
    <row r="13" s="19" customFormat="true" ht="84" hidden="false" customHeight="true" outlineLevel="0" collapsed="false">
      <c r="A13" s="15" t="n">
        <v>5</v>
      </c>
      <c r="B13" s="16" t="s">
        <v>24</v>
      </c>
      <c r="C13" s="16" t="s">
        <v>25</v>
      </c>
      <c r="D13" s="17" t="n">
        <v>2</v>
      </c>
      <c r="E13" s="17" t="n">
        <v>3</v>
      </c>
      <c r="F13" s="18" t="n">
        <f aca="false">ROUND((LOG10(6/A13)*1000+101)*1,0)</f>
        <v>180</v>
      </c>
    </row>
    <row r="14" s="19" customFormat="true" ht="84" hidden="false" customHeight="true" outlineLevel="0" collapsed="false">
      <c r="A14" s="15" t="n">
        <v>6</v>
      </c>
      <c r="B14" s="16" t="s">
        <v>26</v>
      </c>
      <c r="C14" s="16" t="s">
        <v>27</v>
      </c>
      <c r="D14" s="17" t="n">
        <v>0</v>
      </c>
      <c r="E14" s="17" t="s">
        <v>28</v>
      </c>
      <c r="F14" s="18" t="n">
        <f aca="false">ROUND((LOG10(6/A14)*1000+101)*1,0)</f>
        <v>101</v>
      </c>
    </row>
    <row r="16" customFormat="false" ht="15" hidden="false" customHeight="false" outlineLevel="0" collapsed="false">
      <c r="A16" s="1" t="s">
        <v>29</v>
      </c>
    </row>
  </sheetData>
  <mergeCells count="2">
    <mergeCell ref="A2:B2"/>
    <mergeCell ref="E2:F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13:49:30Z</dcterms:created>
  <dc:creator>LS Brno</dc:creator>
  <dc:description/>
  <dc:language>en-US</dc:language>
  <cp:lastModifiedBy>LS Brno</cp:lastModifiedBy>
  <cp:lastPrinted>2005-07-30T20:30:32Z</cp:lastPrinted>
  <cp:revision>0</cp:revision>
  <dc:subject/>
  <dc:title/>
</cp:coreProperties>
</file>