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č.</t>
  </si>
  <si>
    <t xml:space="preserve">jméno</t>
  </si>
  <si>
    <t xml:space="preserve">ročník</t>
  </si>
  <si>
    <r>
      <rPr>
        <b val="true"/>
        <sz val="12"/>
        <rFont val="Arial CE"/>
        <family val="2"/>
        <charset val="238"/>
      </rPr>
      <t xml:space="preserve">TR-T</t>
    </r>
    <r>
      <rPr>
        <sz val="12"/>
        <rFont val="Arial CE"/>
        <family val="2"/>
        <charset val="238"/>
      </rPr>
      <t xml:space="preserve"> 21.1.</t>
    </r>
  </si>
  <si>
    <r>
      <rPr>
        <b val="true"/>
        <sz val="12"/>
        <rFont val="Arial CE"/>
        <family val="2"/>
        <charset val="238"/>
      </rPr>
      <t xml:space="preserve">O</t>
    </r>
    <r>
      <rPr>
        <sz val="12"/>
        <rFont val="Arial CE"/>
        <family val="2"/>
        <charset val="238"/>
      </rPr>
      <t xml:space="preserve"> 24.1.</t>
    </r>
  </si>
  <si>
    <r>
      <rPr>
        <b val="true"/>
        <sz val="12"/>
        <rFont val="Arial CE"/>
        <family val="2"/>
        <charset val="238"/>
      </rPr>
      <t xml:space="preserve">TR-T</t>
    </r>
    <r>
      <rPr>
        <sz val="12"/>
        <rFont val="Arial CE"/>
        <family val="2"/>
        <charset val="238"/>
      </rPr>
      <t xml:space="preserve"> 28.1.</t>
    </r>
  </si>
  <si>
    <r>
      <rPr>
        <b val="true"/>
        <sz val="12"/>
        <rFont val="Arial CE"/>
        <family val="2"/>
        <charset val="238"/>
      </rPr>
      <t xml:space="preserve">T   </t>
    </r>
    <r>
      <rPr>
        <sz val="12"/>
        <rFont val="Arial CE"/>
        <family val="2"/>
        <charset val="238"/>
      </rPr>
      <t xml:space="preserve">fyzické LEDEN</t>
    </r>
  </si>
  <si>
    <r>
      <rPr>
        <b val="true"/>
        <sz val="12"/>
        <rFont val="Arial CE"/>
        <family val="2"/>
        <charset val="238"/>
      </rPr>
      <t xml:space="preserve">O</t>
    </r>
    <r>
      <rPr>
        <sz val="12"/>
        <rFont val="Arial CE"/>
        <family val="2"/>
        <charset val="238"/>
      </rPr>
      <t xml:space="preserve">     30.,31. 1.</t>
    </r>
  </si>
  <si>
    <r>
      <rPr>
        <b val="true"/>
        <sz val="12"/>
        <rFont val="Arial CE"/>
        <family val="2"/>
        <charset val="238"/>
      </rPr>
      <t xml:space="preserve">TR-T</t>
    </r>
    <r>
      <rPr>
        <sz val="12"/>
        <rFont val="Arial CE"/>
        <family val="2"/>
        <charset val="238"/>
      </rPr>
      <t xml:space="preserve"> 4.2.</t>
    </r>
  </si>
  <si>
    <r>
      <rPr>
        <b val="true"/>
        <sz val="12"/>
        <rFont val="Arial CE"/>
        <family val="2"/>
        <charset val="238"/>
      </rPr>
      <t xml:space="preserve">O</t>
    </r>
    <r>
      <rPr>
        <sz val="12"/>
        <rFont val="Arial CE"/>
        <family val="2"/>
        <charset val="238"/>
      </rPr>
      <t xml:space="preserve"> 7.2.</t>
    </r>
  </si>
  <si>
    <r>
      <rPr>
        <b val="true"/>
        <sz val="12"/>
        <rFont val="Arial CE"/>
        <family val="2"/>
        <charset val="238"/>
      </rPr>
      <t xml:space="preserve">TR-T</t>
    </r>
    <r>
      <rPr>
        <sz val="12"/>
        <rFont val="Arial CE"/>
        <family val="2"/>
        <charset val="238"/>
      </rPr>
      <t xml:space="preserve"> 11.2.</t>
    </r>
  </si>
  <si>
    <r>
      <rPr>
        <b val="true"/>
        <sz val="12"/>
        <rFont val="Arial CE"/>
        <family val="2"/>
        <charset val="238"/>
      </rPr>
      <t xml:space="preserve">TR-T</t>
    </r>
    <r>
      <rPr>
        <sz val="12"/>
        <rFont val="Arial CE"/>
        <family val="2"/>
        <charset val="238"/>
      </rPr>
      <t xml:space="preserve"> 18.2.</t>
    </r>
  </si>
  <si>
    <r>
      <rPr>
        <b val="true"/>
        <sz val="12"/>
        <rFont val="Arial CE"/>
        <family val="2"/>
        <charset val="238"/>
      </rPr>
      <t xml:space="preserve">O     </t>
    </r>
    <r>
      <rPr>
        <sz val="12"/>
        <rFont val="Arial CE"/>
        <family val="2"/>
        <charset val="238"/>
      </rPr>
      <t xml:space="preserve">20.,21.2</t>
    </r>
  </si>
  <si>
    <r>
      <rPr>
        <b val="true"/>
        <sz val="12"/>
        <rFont val="Arial CE"/>
        <family val="2"/>
        <charset val="238"/>
      </rPr>
      <t xml:space="preserve">TR-T   </t>
    </r>
    <r>
      <rPr>
        <sz val="12"/>
        <rFont val="Arial CE"/>
        <family val="2"/>
        <charset val="238"/>
      </rPr>
      <t xml:space="preserve">25.2.</t>
    </r>
  </si>
  <si>
    <r>
      <rPr>
        <b val="true"/>
        <sz val="12"/>
        <rFont val="Arial CE"/>
        <family val="2"/>
        <charset val="238"/>
      </rPr>
      <t xml:space="preserve">A-S  </t>
    </r>
    <r>
      <rPr>
        <sz val="12"/>
        <rFont val="Arial CE"/>
        <family val="2"/>
        <charset val="238"/>
      </rPr>
      <t xml:space="preserve"> lyže březen - 7dní</t>
    </r>
  </si>
  <si>
    <r>
      <rPr>
        <b val="true"/>
        <sz val="12"/>
        <rFont val="Arial CE"/>
        <family val="2"/>
        <charset val="238"/>
      </rPr>
      <t xml:space="preserve">TR-T   </t>
    </r>
    <r>
      <rPr>
        <sz val="12"/>
        <rFont val="Arial CE"/>
        <family val="2"/>
        <charset val="238"/>
      </rPr>
      <t xml:space="preserve">10.3.</t>
    </r>
  </si>
  <si>
    <r>
      <rPr>
        <b val="true"/>
        <sz val="12"/>
        <rFont val="Arial CE"/>
        <family val="2"/>
        <charset val="238"/>
      </rPr>
      <t xml:space="preserve">TR-T   </t>
    </r>
    <r>
      <rPr>
        <sz val="12"/>
        <rFont val="Arial CE"/>
        <family val="2"/>
        <charset val="238"/>
      </rPr>
      <t xml:space="preserve">17.3.</t>
    </r>
  </si>
  <si>
    <r>
      <rPr>
        <b val="true"/>
        <sz val="12"/>
        <rFont val="Arial CE"/>
        <family val="2"/>
        <charset val="238"/>
      </rPr>
      <t xml:space="preserve">TR-T   </t>
    </r>
    <r>
      <rPr>
        <sz val="12"/>
        <rFont val="Arial CE"/>
        <family val="2"/>
        <charset val="238"/>
      </rPr>
      <t xml:space="preserve">24.3.</t>
    </r>
  </si>
  <si>
    <r>
      <rPr>
        <b val="true"/>
        <sz val="12"/>
        <rFont val="Arial CE"/>
        <family val="2"/>
        <charset val="238"/>
      </rPr>
      <t xml:space="preserve">O     </t>
    </r>
    <r>
      <rPr>
        <sz val="12"/>
        <rFont val="Arial CE"/>
        <family val="2"/>
        <charset val="238"/>
      </rPr>
      <t xml:space="preserve">26.3.</t>
    </r>
  </si>
  <si>
    <r>
      <rPr>
        <b val="true"/>
        <sz val="12"/>
        <rFont val="Arial CE"/>
        <family val="2"/>
        <charset val="238"/>
      </rPr>
      <t xml:space="preserve">TR-T   </t>
    </r>
    <r>
      <rPr>
        <sz val="12"/>
        <rFont val="Arial CE"/>
        <family val="2"/>
        <charset val="238"/>
      </rPr>
      <t xml:space="preserve">31.3.</t>
    </r>
  </si>
  <si>
    <r>
      <rPr>
        <b val="true"/>
        <sz val="12"/>
        <rFont val="Arial CE"/>
        <family val="2"/>
        <charset val="238"/>
      </rPr>
      <t xml:space="preserve">A-V     </t>
    </r>
    <r>
      <rPr>
        <sz val="12"/>
        <rFont val="Arial CE"/>
        <family val="2"/>
        <charset val="238"/>
      </rPr>
      <t xml:space="preserve">8-12.4.</t>
    </r>
  </si>
  <si>
    <r>
      <rPr>
        <b val="true"/>
        <sz val="12"/>
        <rFont val="Arial CE"/>
        <family val="2"/>
        <charset val="238"/>
      </rPr>
      <t xml:space="preserve">Z 2103</t>
    </r>
    <r>
      <rPr>
        <sz val="12"/>
        <rFont val="Arial CE"/>
        <family val="2"/>
        <charset val="238"/>
      </rPr>
      <t xml:space="preserve">  12.4.</t>
    </r>
  </si>
  <si>
    <r>
      <rPr>
        <b val="true"/>
        <sz val="12"/>
        <rFont val="Arial CE"/>
        <family val="2"/>
        <charset val="238"/>
      </rPr>
      <t xml:space="preserve">TR-V  </t>
    </r>
    <r>
      <rPr>
        <sz val="12"/>
        <rFont val="Arial CE"/>
        <family val="2"/>
        <charset val="238"/>
      </rPr>
      <t xml:space="preserve">17.4.</t>
    </r>
  </si>
  <si>
    <t xml:space="preserve">Součet</t>
  </si>
  <si>
    <t xml:space="preserve">Pavel Matoušek</t>
  </si>
  <si>
    <t xml:space="preserve">Kamila Ráčková</t>
  </si>
  <si>
    <t xml:space="preserve">Ivo Zralý</t>
  </si>
  <si>
    <t xml:space="preserve">Martin Cvan</t>
  </si>
  <si>
    <t xml:space="preserve">Václav Huk</t>
  </si>
  <si>
    <t xml:space="preserve">Markéta Kupská</t>
  </si>
  <si>
    <t xml:space="preserve">Alexander Havetta</t>
  </si>
  <si>
    <t xml:space="preserve">Patrik Vaculka</t>
  </si>
  <si>
    <t xml:space="preserve">Jan Válka</t>
  </si>
  <si>
    <t xml:space="preserve">Tomáš Vodáček</t>
  </si>
  <si>
    <t xml:space="preserve">Lucie Ráčková</t>
  </si>
  <si>
    <t xml:space="preserve">Jan Klusáček</t>
  </si>
  <si>
    <t xml:space="preserve">Helena Musilová</t>
  </si>
  <si>
    <t xml:space="preserve">František Vašátko</t>
  </si>
  <si>
    <t xml:space="preserve">Šimon Seidl</t>
  </si>
  <si>
    <t xml:space="preserve">závody</t>
  </si>
  <si>
    <t xml:space="preserve">Z</t>
  </si>
  <si>
    <t xml:space="preserve">trenink na vodě</t>
  </si>
  <si>
    <t xml:space="preserve">TR-V</t>
  </si>
  <si>
    <t xml:space="preserve">akce na vodě mimo závody</t>
  </si>
  <si>
    <t xml:space="preserve">A-V</t>
  </si>
  <si>
    <t xml:space="preserve">trenink v tělocvičně</t>
  </si>
  <si>
    <t xml:space="preserve">TR-T</t>
  </si>
  <si>
    <t xml:space="preserve">opravy lodí</t>
  </si>
  <si>
    <t xml:space="preserve">O</t>
  </si>
  <si>
    <t xml:space="preserve">akce na souši</t>
  </si>
  <si>
    <t xml:space="preserve">A-S</t>
  </si>
  <si>
    <t xml:space="preserve">závody v jiné LT</t>
  </si>
  <si>
    <t xml:space="preserve">LT …</t>
  </si>
  <si>
    <t xml:space="preserve">testy</t>
  </si>
  <si>
    <t xml:space="preserve">T</t>
  </si>
  <si>
    <t xml:space="preserve">prémie</t>
  </si>
  <si>
    <t xml:space="preserve">P</t>
  </si>
  <si>
    <t xml:space="preserve">trestné body</t>
  </si>
  <si>
    <t xml:space="preserve"> -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85"/>
    <col collapsed="false" customWidth="true" hidden="false" outlineLevel="0" max="3" min="3" style="1" width="8.14"/>
    <col collapsed="false" customWidth="true" hidden="false" outlineLevel="0" max="6" min="4" style="1" width="7.28"/>
    <col collapsed="false" customWidth="true" hidden="false" outlineLevel="0" max="7" min="7" style="1" width="7.99"/>
    <col collapsed="false" customWidth="true" hidden="false" outlineLevel="0" max="20" min="8" style="1" width="7.28"/>
    <col collapsed="false" customWidth="true" hidden="false" outlineLevel="0" max="22" min="21" style="1" width="7.99"/>
    <col collapsed="false" customWidth="true" hidden="false" outlineLevel="0" max="26" min="23" style="1" width="7.28"/>
    <col collapsed="false" customWidth="false" hidden="false" outlineLevel="0" max="257" min="27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/>
      <c r="Y1" s="6"/>
      <c r="Z1" s="6"/>
      <c r="AA1" s="7" t="s">
        <v>23</v>
      </c>
    </row>
    <row r="2" customFormat="false" ht="15" hidden="false" customHeight="true" outlineLevel="0" collapsed="false">
      <c r="A2" s="8" t="n">
        <v>1</v>
      </c>
      <c r="B2" s="9" t="s">
        <v>24</v>
      </c>
      <c r="C2" s="10" t="n">
        <v>1995</v>
      </c>
      <c r="D2" s="8" t="n">
        <v>250</v>
      </c>
      <c r="E2" s="9" t="n">
        <v>250</v>
      </c>
      <c r="F2" s="9" t="n">
        <v>250</v>
      </c>
      <c r="G2" s="9" t="n">
        <v>962</v>
      </c>
      <c r="H2" s="9" t="n">
        <v>50</v>
      </c>
      <c r="I2" s="9" t="n">
        <v>250</v>
      </c>
      <c r="J2" s="9" t="n">
        <v>250</v>
      </c>
      <c r="K2" s="9" t="n">
        <v>250</v>
      </c>
      <c r="L2" s="9" t="n">
        <v>50</v>
      </c>
      <c r="M2" s="9" t="n">
        <v>250</v>
      </c>
      <c r="N2" s="9" t="n">
        <v>250</v>
      </c>
      <c r="O2" s="9" t="n">
        <v>1750</v>
      </c>
      <c r="P2" s="9" t="n">
        <v>250</v>
      </c>
      <c r="Q2" s="9" t="n">
        <v>250</v>
      </c>
      <c r="R2" s="9" t="n">
        <v>250</v>
      </c>
      <c r="S2" s="9" t="n">
        <v>250</v>
      </c>
      <c r="T2" s="9" t="n">
        <v>50</v>
      </c>
      <c r="U2" s="9" t="n">
        <v>1750</v>
      </c>
      <c r="V2" s="9" t="n">
        <v>1373</v>
      </c>
      <c r="W2" s="9" t="n">
        <v>500</v>
      </c>
      <c r="X2" s="9"/>
      <c r="Y2" s="9"/>
      <c r="Z2" s="9"/>
      <c r="AA2" s="11" t="n">
        <f aca="false">SUM(D2:Z2)</f>
        <v>9485</v>
      </c>
    </row>
    <row r="3" customFormat="false" ht="15" hidden="false" customHeight="false" outlineLevel="0" collapsed="false">
      <c r="A3" s="12" t="n">
        <v>2</v>
      </c>
      <c r="B3" s="13" t="s">
        <v>25</v>
      </c>
      <c r="C3" s="14" t="n">
        <v>1992</v>
      </c>
      <c r="D3" s="12" t="n">
        <v>250</v>
      </c>
      <c r="E3" s="13" t="n">
        <v>250</v>
      </c>
      <c r="F3" s="13" t="n">
        <v>250</v>
      </c>
      <c r="G3" s="13" t="n">
        <v>1758</v>
      </c>
      <c r="H3" s="13" t="n">
        <v>250</v>
      </c>
      <c r="I3" s="13" t="n">
        <v>250</v>
      </c>
      <c r="J3" s="13" t="n">
        <v>250</v>
      </c>
      <c r="K3" s="13" t="n">
        <v>250</v>
      </c>
      <c r="L3" s="13" t="n">
        <v>250</v>
      </c>
      <c r="M3" s="13" t="n">
        <v>250</v>
      </c>
      <c r="N3" s="13" t="n">
        <v>250</v>
      </c>
      <c r="O3" s="13" t="n">
        <v>350</v>
      </c>
      <c r="P3" s="13" t="n">
        <v>50</v>
      </c>
      <c r="Q3" s="13" t="n">
        <v>250</v>
      </c>
      <c r="R3" s="13" t="n">
        <v>250</v>
      </c>
      <c r="S3" s="13" t="n">
        <v>250</v>
      </c>
      <c r="T3" s="13" t="n">
        <v>250</v>
      </c>
      <c r="U3" s="13" t="n">
        <v>1750</v>
      </c>
      <c r="V3" s="13" t="n">
        <v>412</v>
      </c>
      <c r="W3" s="13" t="n">
        <v>500</v>
      </c>
      <c r="X3" s="13"/>
      <c r="Y3" s="13"/>
      <c r="Z3" s="13"/>
      <c r="AA3" s="15" t="n">
        <f aca="false">SUM(D3:Z3)</f>
        <v>8320</v>
      </c>
    </row>
    <row r="4" customFormat="false" ht="15" hidden="false" customHeight="false" outlineLevel="0" collapsed="false">
      <c r="A4" s="12" t="n">
        <v>3</v>
      </c>
      <c r="B4" s="13" t="s">
        <v>26</v>
      </c>
      <c r="C4" s="14" t="n">
        <v>1992</v>
      </c>
      <c r="D4" s="12" t="n">
        <v>50</v>
      </c>
      <c r="E4" s="13" t="n">
        <v>50</v>
      </c>
      <c r="F4" s="13" t="n">
        <v>250</v>
      </c>
      <c r="G4" s="13" t="n">
        <v>2360</v>
      </c>
      <c r="H4" s="13" t="n">
        <v>250</v>
      </c>
      <c r="I4" s="13" t="n">
        <v>250</v>
      </c>
      <c r="J4" s="13" t="n">
        <v>250</v>
      </c>
      <c r="K4" s="13" t="n">
        <v>250</v>
      </c>
      <c r="L4" s="13" t="n">
        <v>250</v>
      </c>
      <c r="M4" s="13" t="n">
        <v>250</v>
      </c>
      <c r="N4" s="13" t="n">
        <v>250</v>
      </c>
      <c r="O4" s="13" t="n">
        <v>350</v>
      </c>
      <c r="P4" s="13" t="n">
        <v>250</v>
      </c>
      <c r="Q4" s="13" t="n">
        <v>250</v>
      </c>
      <c r="R4" s="13" t="n">
        <v>250</v>
      </c>
      <c r="S4" s="13" t="n">
        <v>0</v>
      </c>
      <c r="T4" s="13" t="n">
        <v>250</v>
      </c>
      <c r="U4" s="13" t="n">
        <v>1750</v>
      </c>
      <c r="V4" s="13" t="n">
        <v>530</v>
      </c>
      <c r="W4" s="13" t="n">
        <v>100</v>
      </c>
      <c r="X4" s="13"/>
      <c r="Y4" s="13"/>
      <c r="Z4" s="13"/>
      <c r="AA4" s="15" t="n">
        <f aca="false">SUM(D4:Z4)</f>
        <v>8190</v>
      </c>
    </row>
    <row r="5" customFormat="false" ht="15" hidden="false" customHeight="false" outlineLevel="0" collapsed="false">
      <c r="A5" s="12" t="n">
        <v>4</v>
      </c>
      <c r="B5" s="13" t="s">
        <v>27</v>
      </c>
      <c r="C5" s="14" t="n">
        <v>1987</v>
      </c>
      <c r="D5" s="12" t="n">
        <v>50</v>
      </c>
      <c r="E5" s="13" t="n">
        <v>250</v>
      </c>
      <c r="F5" s="13" t="n">
        <v>250</v>
      </c>
      <c r="G5" s="13" t="n">
        <v>1406</v>
      </c>
      <c r="H5" s="13" t="n">
        <v>250</v>
      </c>
      <c r="I5" s="13" t="n">
        <v>50</v>
      </c>
      <c r="J5" s="13" t="n">
        <v>250</v>
      </c>
      <c r="K5" s="13" t="n">
        <v>50</v>
      </c>
      <c r="L5" s="13" t="n">
        <v>250</v>
      </c>
      <c r="M5" s="13" t="n">
        <v>250</v>
      </c>
      <c r="N5" s="13" t="n">
        <v>250</v>
      </c>
      <c r="O5" s="13" t="n">
        <v>350</v>
      </c>
      <c r="P5" s="13" t="n">
        <v>250</v>
      </c>
      <c r="Q5" s="13" t="n">
        <v>250</v>
      </c>
      <c r="R5" s="13" t="n">
        <v>250</v>
      </c>
      <c r="S5" s="13" t="n">
        <v>0</v>
      </c>
      <c r="T5" s="13" t="n">
        <v>50</v>
      </c>
      <c r="U5" s="13" t="n">
        <v>1750</v>
      </c>
      <c r="V5" s="13" t="n">
        <v>1373</v>
      </c>
      <c r="W5" s="13" t="n">
        <v>500</v>
      </c>
      <c r="X5" s="13"/>
      <c r="Y5" s="13"/>
      <c r="Z5" s="13"/>
      <c r="AA5" s="15" t="n">
        <f aca="false">SUM(D5:Z5)</f>
        <v>8079</v>
      </c>
    </row>
    <row r="6" customFormat="false" ht="15" hidden="false" customHeight="false" outlineLevel="0" collapsed="false">
      <c r="A6" s="12" t="n">
        <v>5</v>
      </c>
      <c r="B6" s="13" t="s">
        <v>28</v>
      </c>
      <c r="C6" s="14" t="n">
        <v>1993</v>
      </c>
      <c r="D6" s="12" t="n">
        <v>50</v>
      </c>
      <c r="E6" s="13" t="n">
        <v>50</v>
      </c>
      <c r="F6" s="13" t="n">
        <v>250</v>
      </c>
      <c r="G6" s="13" t="n">
        <v>554</v>
      </c>
      <c r="H6" s="13" t="n">
        <v>50</v>
      </c>
      <c r="I6" s="13" t="n">
        <v>250</v>
      </c>
      <c r="J6" s="13" t="n">
        <v>250</v>
      </c>
      <c r="K6" s="13" t="n">
        <v>250</v>
      </c>
      <c r="L6" s="13" t="n">
        <v>250</v>
      </c>
      <c r="M6" s="13" t="n">
        <v>250</v>
      </c>
      <c r="N6" s="13" t="n">
        <v>250</v>
      </c>
      <c r="O6" s="13" t="n">
        <v>1750</v>
      </c>
      <c r="P6" s="13" t="n">
        <v>250</v>
      </c>
      <c r="Q6" s="13" t="n">
        <v>250</v>
      </c>
      <c r="R6" s="13" t="n">
        <v>250</v>
      </c>
      <c r="S6" s="13" t="n">
        <v>50</v>
      </c>
      <c r="T6" s="13" t="n">
        <v>50</v>
      </c>
      <c r="U6" s="13" t="n">
        <v>1750</v>
      </c>
      <c r="V6" s="13" t="n">
        <v>731</v>
      </c>
      <c r="W6" s="13" t="n">
        <v>500</v>
      </c>
      <c r="X6" s="13"/>
      <c r="Y6" s="13"/>
      <c r="Z6" s="13"/>
      <c r="AA6" s="15" t="n">
        <f aca="false">SUM(D6:Z6)</f>
        <v>8035</v>
      </c>
    </row>
    <row r="7" customFormat="false" ht="15" hidden="false" customHeight="false" outlineLevel="0" collapsed="false">
      <c r="A7" s="12" t="n">
        <v>6</v>
      </c>
      <c r="B7" s="13" t="s">
        <v>29</v>
      </c>
      <c r="C7" s="14" t="n">
        <v>1991</v>
      </c>
      <c r="D7" s="12" t="n">
        <v>50</v>
      </c>
      <c r="E7" s="13" t="n">
        <v>0</v>
      </c>
      <c r="F7" s="13" t="n">
        <v>0</v>
      </c>
      <c r="G7" s="13" t="n">
        <v>0</v>
      </c>
      <c r="H7" s="13" t="n">
        <v>250</v>
      </c>
      <c r="I7" s="13" t="n">
        <v>250</v>
      </c>
      <c r="J7" s="13" t="n">
        <v>250</v>
      </c>
      <c r="K7" s="13" t="n">
        <v>250</v>
      </c>
      <c r="L7" s="13" t="n">
        <v>250</v>
      </c>
      <c r="M7" s="13" t="n">
        <v>50</v>
      </c>
      <c r="N7" s="13" t="n">
        <v>250</v>
      </c>
      <c r="O7" s="13" t="n">
        <v>1750</v>
      </c>
      <c r="P7" s="13" t="n">
        <v>250</v>
      </c>
      <c r="Q7" s="13" t="n">
        <v>250</v>
      </c>
      <c r="R7" s="13" t="n">
        <v>250</v>
      </c>
      <c r="S7" s="13" t="n">
        <v>250</v>
      </c>
      <c r="T7" s="13" t="n">
        <v>250</v>
      </c>
      <c r="U7" s="13" t="n">
        <v>1750</v>
      </c>
      <c r="V7" s="13" t="n">
        <v>969</v>
      </c>
      <c r="W7" s="13" t="n">
        <v>500</v>
      </c>
      <c r="X7" s="13"/>
      <c r="Y7" s="13"/>
      <c r="Z7" s="13"/>
      <c r="AA7" s="15" t="n">
        <f aca="false">SUM(D7:Z7)</f>
        <v>7819</v>
      </c>
    </row>
    <row r="8" customFormat="false" ht="15" hidden="false" customHeight="false" outlineLevel="0" collapsed="false">
      <c r="A8" s="12" t="n">
        <v>7</v>
      </c>
      <c r="B8" s="13" t="s">
        <v>30</v>
      </c>
      <c r="C8" s="14" t="n">
        <v>1990</v>
      </c>
      <c r="D8" s="12" t="n">
        <v>250</v>
      </c>
      <c r="E8" s="13" t="n">
        <v>250</v>
      </c>
      <c r="F8" s="13" t="n">
        <v>0</v>
      </c>
      <c r="G8" s="13" t="n">
        <v>278</v>
      </c>
      <c r="H8" s="13" t="n">
        <v>250</v>
      </c>
      <c r="I8" s="13" t="n">
        <v>250</v>
      </c>
      <c r="J8" s="13" t="n">
        <v>250</v>
      </c>
      <c r="K8" s="13" t="n">
        <v>250</v>
      </c>
      <c r="L8" s="13" t="n">
        <v>250</v>
      </c>
      <c r="M8" s="13" t="n">
        <v>50</v>
      </c>
      <c r="N8" s="13" t="n">
        <v>250</v>
      </c>
      <c r="O8" s="13" t="n">
        <v>1750</v>
      </c>
      <c r="P8" s="13" t="n">
        <v>250</v>
      </c>
      <c r="Q8" s="13" t="n">
        <v>250</v>
      </c>
      <c r="R8" s="13" t="n">
        <v>250</v>
      </c>
      <c r="S8" s="13" t="n">
        <v>250</v>
      </c>
      <c r="T8" s="13" t="n">
        <v>250</v>
      </c>
      <c r="U8" s="13" t="n">
        <v>1470</v>
      </c>
      <c r="V8" s="13" t="n">
        <v>731</v>
      </c>
      <c r="W8" s="13" t="n">
        <v>100</v>
      </c>
      <c r="X8" s="13"/>
      <c r="Y8" s="13"/>
      <c r="Z8" s="13"/>
      <c r="AA8" s="15" t="n">
        <f aca="false">SUM(D8:Z8)</f>
        <v>7629</v>
      </c>
    </row>
    <row r="9" customFormat="false" ht="15" hidden="false" customHeight="true" outlineLevel="0" collapsed="false">
      <c r="A9" s="12" t="n">
        <v>9</v>
      </c>
      <c r="B9" s="13" t="s">
        <v>31</v>
      </c>
      <c r="C9" s="14" t="n">
        <v>1990</v>
      </c>
      <c r="D9" s="12" t="n">
        <v>50</v>
      </c>
      <c r="E9" s="13" t="n">
        <v>250</v>
      </c>
      <c r="F9" s="13" t="n">
        <v>50</v>
      </c>
      <c r="G9" s="13" t="n">
        <v>0</v>
      </c>
      <c r="H9" s="13" t="n">
        <v>250</v>
      </c>
      <c r="I9" s="13" t="n">
        <v>250</v>
      </c>
      <c r="J9" s="13" t="n">
        <v>250</v>
      </c>
      <c r="K9" s="13" t="n">
        <v>250</v>
      </c>
      <c r="L9" s="13" t="n">
        <v>250</v>
      </c>
      <c r="M9" s="13" t="n">
        <v>0</v>
      </c>
      <c r="N9" s="13" t="n">
        <v>250</v>
      </c>
      <c r="O9" s="13" t="n">
        <v>1750</v>
      </c>
      <c r="P9" s="13" t="n">
        <v>250</v>
      </c>
      <c r="Q9" s="13" t="n">
        <v>250</v>
      </c>
      <c r="R9" s="13" t="n">
        <v>250</v>
      </c>
      <c r="S9" s="13" t="n">
        <v>0</v>
      </c>
      <c r="T9" s="13" t="n">
        <v>250</v>
      </c>
      <c r="U9" s="13" t="n">
        <v>1750</v>
      </c>
      <c r="V9" s="13" t="n">
        <v>530</v>
      </c>
      <c r="W9" s="13" t="n">
        <v>500</v>
      </c>
      <c r="X9" s="13"/>
      <c r="Y9" s="13"/>
      <c r="Z9" s="13"/>
      <c r="AA9" s="15" t="n">
        <f aca="false">SUM(D9:Z9)</f>
        <v>7380</v>
      </c>
    </row>
    <row r="10" customFormat="false" ht="15" hidden="false" customHeight="true" outlineLevel="0" collapsed="false">
      <c r="A10" s="12" t="n">
        <v>8</v>
      </c>
      <c r="B10" s="13" t="s">
        <v>32</v>
      </c>
      <c r="C10" s="14" t="n">
        <v>1991</v>
      </c>
      <c r="D10" s="12" t="n">
        <v>250</v>
      </c>
      <c r="E10" s="13" t="n">
        <v>250</v>
      </c>
      <c r="F10" s="13" t="n">
        <v>250</v>
      </c>
      <c r="G10" s="13" t="n">
        <v>804</v>
      </c>
      <c r="H10" s="13" t="n">
        <v>250</v>
      </c>
      <c r="I10" s="13" t="n">
        <v>250</v>
      </c>
      <c r="J10" s="13" t="n">
        <v>250</v>
      </c>
      <c r="K10" s="13" t="n">
        <v>250</v>
      </c>
      <c r="L10" s="13" t="n">
        <v>250</v>
      </c>
      <c r="M10" s="13" t="n">
        <v>250</v>
      </c>
      <c r="N10" s="13" t="n">
        <v>250</v>
      </c>
      <c r="O10" s="13" t="n">
        <v>350</v>
      </c>
      <c r="P10" s="13" t="n">
        <v>250</v>
      </c>
      <c r="Q10" s="13" t="n">
        <v>250</v>
      </c>
      <c r="R10" s="13" t="n">
        <v>0</v>
      </c>
      <c r="S10" s="13" t="n">
        <v>0</v>
      </c>
      <c r="T10" s="13" t="n">
        <v>250</v>
      </c>
      <c r="U10" s="13" t="n">
        <v>1750</v>
      </c>
      <c r="V10" s="13" t="n">
        <v>470</v>
      </c>
      <c r="W10" s="13" t="n">
        <v>500</v>
      </c>
      <c r="X10" s="13"/>
      <c r="Y10" s="13"/>
      <c r="Z10" s="13"/>
      <c r="AA10" s="15" t="n">
        <f aca="false">SUM(D10:Z10)</f>
        <v>7124</v>
      </c>
    </row>
    <row r="11" customFormat="false" ht="15" hidden="false" customHeight="false" outlineLevel="0" collapsed="false">
      <c r="A11" s="12" t="n">
        <v>10</v>
      </c>
      <c r="B11" s="13" t="s">
        <v>33</v>
      </c>
      <c r="C11" s="14" t="n">
        <v>1994</v>
      </c>
      <c r="D11" s="12" t="n">
        <v>250</v>
      </c>
      <c r="E11" s="13" t="n">
        <v>50</v>
      </c>
      <c r="F11" s="13" t="n">
        <v>250</v>
      </c>
      <c r="G11" s="13" t="n">
        <v>452</v>
      </c>
      <c r="H11" s="13" t="n">
        <v>250</v>
      </c>
      <c r="I11" s="13" t="n">
        <v>250</v>
      </c>
      <c r="J11" s="13" t="n">
        <v>250</v>
      </c>
      <c r="K11" s="13" t="n">
        <v>250</v>
      </c>
      <c r="L11" s="13" t="n">
        <v>250</v>
      </c>
      <c r="M11" s="13" t="n">
        <v>250</v>
      </c>
      <c r="N11" s="13" t="n">
        <v>250</v>
      </c>
      <c r="O11" s="13" t="n">
        <v>1750</v>
      </c>
      <c r="P11" s="13" t="n">
        <v>250</v>
      </c>
      <c r="Q11" s="13" t="n">
        <v>250</v>
      </c>
      <c r="R11" s="13" t="n">
        <v>250</v>
      </c>
      <c r="S11" s="13" t="n">
        <v>50</v>
      </c>
      <c r="T11" s="13" t="n">
        <v>250</v>
      </c>
      <c r="U11" s="13" t="n">
        <v>630</v>
      </c>
      <c r="V11" s="13" t="n">
        <v>165</v>
      </c>
      <c r="W11" s="13" t="n">
        <v>500</v>
      </c>
      <c r="X11" s="13"/>
      <c r="Y11" s="13"/>
      <c r="Z11" s="13"/>
      <c r="AA11" s="15" t="n">
        <f aca="false">SUM(D11:Z11)</f>
        <v>6847</v>
      </c>
    </row>
    <row r="12" customFormat="false" ht="15" hidden="false" customHeight="false" outlineLevel="0" collapsed="false">
      <c r="A12" s="12" t="n">
        <v>11</v>
      </c>
      <c r="B12" s="13" t="s">
        <v>34</v>
      </c>
      <c r="C12" s="14" t="n">
        <v>1994</v>
      </c>
      <c r="D12" s="12" t="n">
        <v>250</v>
      </c>
      <c r="E12" s="13" t="n">
        <v>250</v>
      </c>
      <c r="F12" s="13" t="n">
        <v>250</v>
      </c>
      <c r="G12" s="13" t="n">
        <v>670</v>
      </c>
      <c r="H12" s="13" t="n">
        <v>250</v>
      </c>
      <c r="I12" s="13" t="n">
        <v>250</v>
      </c>
      <c r="J12" s="13" t="n">
        <v>250</v>
      </c>
      <c r="K12" s="13" t="n">
        <v>250</v>
      </c>
      <c r="L12" s="13" t="n">
        <v>250</v>
      </c>
      <c r="M12" s="13" t="n">
        <v>250</v>
      </c>
      <c r="N12" s="13" t="n">
        <v>250</v>
      </c>
      <c r="O12" s="13" t="n">
        <v>350</v>
      </c>
      <c r="P12" s="13" t="n">
        <v>50</v>
      </c>
      <c r="Q12" s="13" t="n">
        <v>250</v>
      </c>
      <c r="R12" s="13" t="n">
        <v>250</v>
      </c>
      <c r="S12" s="13" t="n">
        <v>250</v>
      </c>
      <c r="T12" s="13" t="n">
        <v>250</v>
      </c>
      <c r="U12" s="13" t="n">
        <v>1750</v>
      </c>
      <c r="V12" s="13" t="n">
        <v>412</v>
      </c>
      <c r="W12" s="13" t="n">
        <v>100</v>
      </c>
      <c r="X12" s="13"/>
      <c r="Y12" s="13"/>
      <c r="Z12" s="13"/>
      <c r="AA12" s="15" t="n">
        <f aca="false">SUM(D12:Z12)</f>
        <v>6832</v>
      </c>
    </row>
    <row r="13" customFormat="false" ht="15" hidden="false" customHeight="false" outlineLevel="0" collapsed="false">
      <c r="A13" s="12" t="n">
        <v>13</v>
      </c>
      <c r="B13" s="13" t="s">
        <v>35</v>
      </c>
      <c r="C13" s="14" t="n">
        <v>1989</v>
      </c>
      <c r="D13" s="12" t="n">
        <v>250</v>
      </c>
      <c r="E13" s="13" t="n">
        <v>0</v>
      </c>
      <c r="F13" s="13" t="n">
        <v>50</v>
      </c>
      <c r="G13" s="13" t="n">
        <v>360</v>
      </c>
      <c r="H13" s="13" t="n">
        <v>0</v>
      </c>
      <c r="I13" s="13" t="n">
        <v>50</v>
      </c>
      <c r="J13" s="13" t="n">
        <v>50</v>
      </c>
      <c r="K13" s="13" t="n">
        <v>0</v>
      </c>
      <c r="L13" s="13" t="n">
        <v>250</v>
      </c>
      <c r="M13" s="13" t="n">
        <v>50</v>
      </c>
      <c r="N13" s="13" t="n">
        <v>250</v>
      </c>
      <c r="O13" s="13" t="n">
        <v>1750</v>
      </c>
      <c r="P13" s="13" t="n">
        <v>250</v>
      </c>
      <c r="Q13" s="13" t="n">
        <v>250</v>
      </c>
      <c r="R13" s="13" t="n">
        <v>250</v>
      </c>
      <c r="S13" s="13" t="n">
        <v>0</v>
      </c>
      <c r="T13" s="13" t="n">
        <v>0</v>
      </c>
      <c r="U13" s="13" t="n">
        <v>1470</v>
      </c>
      <c r="V13" s="13" t="n">
        <v>969</v>
      </c>
      <c r="W13" s="13" t="n">
        <v>0</v>
      </c>
      <c r="X13" s="13"/>
      <c r="Y13" s="13"/>
      <c r="Z13" s="13"/>
      <c r="AA13" s="15" t="n">
        <f aca="false">SUM(D13:Z13)</f>
        <v>6249</v>
      </c>
    </row>
    <row r="14" customFormat="false" ht="15" hidden="false" customHeight="false" outlineLevel="0" collapsed="false">
      <c r="A14" s="12" t="n">
        <v>12</v>
      </c>
      <c r="B14" s="13" t="s">
        <v>36</v>
      </c>
      <c r="C14" s="14" t="n">
        <v>1990</v>
      </c>
      <c r="D14" s="12" t="n">
        <v>250</v>
      </c>
      <c r="E14" s="13" t="n">
        <v>250</v>
      </c>
      <c r="F14" s="13" t="n">
        <v>250</v>
      </c>
      <c r="G14" s="13" t="n">
        <v>202</v>
      </c>
      <c r="H14" s="13" t="n">
        <v>0</v>
      </c>
      <c r="I14" s="13" t="n">
        <v>0</v>
      </c>
      <c r="J14" s="13" t="n">
        <v>0</v>
      </c>
      <c r="K14" s="13" t="n">
        <v>250</v>
      </c>
      <c r="L14" s="13" t="n">
        <v>250</v>
      </c>
      <c r="M14" s="13" t="n">
        <v>0</v>
      </c>
      <c r="N14" s="13" t="n">
        <v>250</v>
      </c>
      <c r="O14" s="13" t="n">
        <v>350</v>
      </c>
      <c r="P14" s="13" t="n">
        <v>250</v>
      </c>
      <c r="Q14" s="13" t="n">
        <v>250</v>
      </c>
      <c r="R14" s="13" t="n">
        <v>250</v>
      </c>
      <c r="S14" s="13" t="n">
        <v>250</v>
      </c>
      <c r="T14" s="13" t="n">
        <v>250</v>
      </c>
      <c r="U14" s="13" t="n">
        <v>630</v>
      </c>
      <c r="V14" s="13" t="n">
        <v>165</v>
      </c>
      <c r="W14" s="13" t="n">
        <v>100</v>
      </c>
      <c r="X14" s="13"/>
      <c r="Y14" s="13"/>
      <c r="Z14" s="13"/>
      <c r="AA14" s="15" t="n">
        <f aca="false">SUM(D14:Z14)</f>
        <v>4197</v>
      </c>
    </row>
    <row r="15" customFormat="false" ht="15" hidden="false" customHeight="false" outlineLevel="0" collapsed="false">
      <c r="A15" s="12" t="n">
        <v>14</v>
      </c>
      <c r="B15" s="13" t="s">
        <v>37</v>
      </c>
      <c r="C15" s="14" t="n">
        <v>1991</v>
      </c>
      <c r="D15" s="12" t="n">
        <v>250</v>
      </c>
      <c r="E15" s="13" t="n">
        <v>250</v>
      </c>
      <c r="F15" s="13" t="n">
        <v>250</v>
      </c>
      <c r="G15" s="13" t="n">
        <v>1156</v>
      </c>
      <c r="H15" s="13" t="n">
        <v>250</v>
      </c>
      <c r="I15" s="13" t="n">
        <v>250</v>
      </c>
      <c r="J15" s="13" t="n">
        <v>0</v>
      </c>
      <c r="K15" s="13" t="n">
        <v>250</v>
      </c>
      <c r="L15" s="13" t="n">
        <v>50</v>
      </c>
      <c r="M15" s="13" t="n">
        <v>250</v>
      </c>
      <c r="N15" s="13" t="n">
        <v>50</v>
      </c>
      <c r="O15" s="13" t="n">
        <v>350</v>
      </c>
      <c r="P15" s="13" t="n">
        <v>0</v>
      </c>
      <c r="Q15" s="13" t="n">
        <v>0</v>
      </c>
      <c r="R15" s="13" t="n">
        <v>250</v>
      </c>
      <c r="S15" s="13" t="n">
        <v>0</v>
      </c>
      <c r="T15" s="13" t="n">
        <v>0</v>
      </c>
      <c r="U15" s="13" t="n">
        <v>350</v>
      </c>
      <c r="V15" s="13" t="n">
        <v>165</v>
      </c>
      <c r="W15" s="13" t="n">
        <v>0</v>
      </c>
      <c r="X15" s="13"/>
      <c r="Y15" s="13"/>
      <c r="Z15" s="13"/>
      <c r="AA15" s="15" t="n">
        <f aca="false">SUM(D15:Z15)</f>
        <v>4121</v>
      </c>
    </row>
    <row r="16" customFormat="false" ht="15" hidden="false" customHeight="true" outlineLevel="0" collapsed="false">
      <c r="A16" s="16" t="n">
        <v>15</v>
      </c>
      <c r="B16" s="17" t="s">
        <v>38</v>
      </c>
      <c r="C16" s="18" t="n">
        <v>1991</v>
      </c>
      <c r="D16" s="16" t="n">
        <v>50</v>
      </c>
      <c r="E16" s="17" t="n">
        <v>0</v>
      </c>
      <c r="F16" s="17" t="n">
        <v>50</v>
      </c>
      <c r="G16" s="17" t="n">
        <v>0</v>
      </c>
      <c r="H16" s="17" t="n">
        <v>0</v>
      </c>
      <c r="I16" s="17" t="n">
        <v>50</v>
      </c>
      <c r="J16" s="17" t="n">
        <v>0</v>
      </c>
      <c r="K16" s="17" t="n">
        <v>50</v>
      </c>
      <c r="L16" s="17" t="n">
        <v>50</v>
      </c>
      <c r="M16" s="17" t="n">
        <v>0</v>
      </c>
      <c r="N16" s="17" t="n">
        <v>50</v>
      </c>
      <c r="O16" s="17" t="n">
        <v>0</v>
      </c>
      <c r="P16" s="17" t="n">
        <v>50</v>
      </c>
      <c r="Q16" s="17" t="n">
        <v>50</v>
      </c>
      <c r="R16" s="17" t="n">
        <v>50</v>
      </c>
      <c r="S16" s="17" t="n">
        <v>250</v>
      </c>
      <c r="T16" s="17" t="n">
        <v>50</v>
      </c>
      <c r="U16" s="17" t="n">
        <v>1750</v>
      </c>
      <c r="V16" s="17" t="n">
        <v>470</v>
      </c>
      <c r="W16" s="17" t="n">
        <v>500</v>
      </c>
      <c r="X16" s="17"/>
      <c r="Y16" s="17"/>
      <c r="Z16" s="17"/>
      <c r="AA16" s="19" t="n">
        <f aca="false">SUM(D16:Z16)</f>
        <v>3470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B18" s="1" t="s">
        <v>39</v>
      </c>
      <c r="C18" s="20" t="s">
        <v>40</v>
      </c>
    </row>
    <row r="19" customFormat="false" ht="15.75" hidden="false" customHeight="false" outlineLevel="0" collapsed="false">
      <c r="A19" s="20"/>
      <c r="B19" s="1" t="s">
        <v>41</v>
      </c>
      <c r="C19" s="20" t="s">
        <v>42</v>
      </c>
    </row>
    <row r="20" customFormat="false" ht="30" hidden="false" customHeight="false" outlineLevel="0" collapsed="false">
      <c r="B20" s="1" t="s">
        <v>43</v>
      </c>
      <c r="C20" s="20" t="s">
        <v>44</v>
      </c>
    </row>
    <row r="21" customFormat="false" ht="15.75" hidden="false" customHeight="false" outlineLevel="0" collapsed="false">
      <c r="B21" s="1" t="s">
        <v>45</v>
      </c>
      <c r="C21" s="20" t="s">
        <v>46</v>
      </c>
    </row>
    <row r="22" customFormat="false" ht="15.75" hidden="false" customHeight="false" outlineLevel="0" collapsed="false">
      <c r="B22" s="1" t="s">
        <v>47</v>
      </c>
      <c r="C22" s="20" t="s">
        <v>48</v>
      </c>
    </row>
    <row r="23" customFormat="false" ht="15.75" hidden="false" customHeight="false" outlineLevel="0" collapsed="false">
      <c r="B23" s="1" t="s">
        <v>49</v>
      </c>
      <c r="C23" s="20" t="s">
        <v>50</v>
      </c>
    </row>
    <row r="24" customFormat="false" ht="15.75" hidden="false" customHeight="false" outlineLevel="0" collapsed="false">
      <c r="B24" s="1" t="s">
        <v>51</v>
      </c>
      <c r="C24" s="20" t="s">
        <v>52</v>
      </c>
    </row>
    <row r="25" customFormat="false" ht="15.75" hidden="false" customHeight="false" outlineLevel="0" collapsed="false">
      <c r="B25" s="1" t="s">
        <v>53</v>
      </c>
      <c r="C25" s="20" t="s">
        <v>54</v>
      </c>
    </row>
    <row r="26" customFormat="false" ht="15.75" hidden="false" customHeight="false" outlineLevel="0" collapsed="false">
      <c r="B26" s="1" t="s">
        <v>55</v>
      </c>
      <c r="C26" s="20" t="s">
        <v>56</v>
      </c>
    </row>
    <row r="27" customFormat="false" ht="15.75" hidden="false" customHeight="false" outlineLevel="0" collapsed="false">
      <c r="B27" s="1" t="s">
        <v>57</v>
      </c>
      <c r="C27" s="2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4:34:15Z</dcterms:created>
  <dc:creator>MMB</dc:creator>
  <dc:description/>
  <dc:language>en-US</dc:language>
  <cp:lastModifiedBy>Roman Vašík</cp:lastModifiedBy>
  <cp:lastPrinted>2004-04-16T12:06:13Z</cp:lastPrinted>
  <dcterms:modified xsi:type="dcterms:W3CDTF">2004-04-20T08:17:10Z</dcterms:modified>
  <cp:revision>0</cp:revision>
  <dc:subject/>
  <dc:title/>
</cp:coreProperties>
</file>